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Q5" sheetId="1" state="hidden" r:id="rId2"/>
    <sheet name="PL1.B" sheetId="2" state="hidden" r:id="rId3"/>
    <sheet name="PL1.A" sheetId="3" state="hidden" r:id="rId4"/>
    <sheet name="CT2021" sheetId="4" state="hidden" r:id="rId5"/>
    <sheet name="CT2020 (2)" sheetId="5" state="hidden" r:id="rId6"/>
    <sheet name="CTHoatDong" sheetId="6" state="visible" r:id="rId7"/>
    <sheet name="NgungHD" sheetId="7" state="hidden" r:id="rId8"/>
    <sheet name="CT2020 (3)" sheetId="8" state="hidden" r:id="rId9"/>
    <sheet name="DS" sheetId="9" state="hidden" r:id="rId10"/>
    <sheet name="DS11.2018" sheetId="10" state="hidden" r:id="rId11"/>
    <sheet name="DS7.2017 (2)" sheetId="11" state="hidden" r:id="rId12"/>
    <sheet name="Dau moi" sheetId="12" state="hidden" r:id="rId13"/>
    <sheet name="loai 1" sheetId="13" state="hidden" r:id="rId14"/>
    <sheet name="loai 2" sheetId="14" state="hidden" r:id="rId15"/>
    <sheet name="DS7.2017" sheetId="15" state="hidden" r:id="rId16"/>
    <sheet name="DS5.2017" sheetId="16" state="hidden" r:id="rId17"/>
    <sheet name="Sheet1" sheetId="17" state="hidden" r:id="rId18"/>
    <sheet name="Sheet3" sheetId="18" state="hidden" r:id="rId19"/>
  </sheets>
  <definedNames>
    <definedName function="false" hidden="false" localSheetId="4" name="_xlnm.Print_Titles" vbProcedure="false">'CT2020 (2)'!$2:$3</definedName>
    <definedName function="false" hidden="false" localSheetId="7" name="_xlnm.Print_Titles" vbProcedure="false">'CT2020 (3)'!$2:$3</definedName>
    <definedName function="false" hidden="true" localSheetId="7" name="_xlnm._FilterDatabase" vbProcedure="false">'CT2020 (3)'!$A$4:$Q$4</definedName>
    <definedName function="false" hidden="false" localSheetId="3" name="_xlnm.Print_Titles" vbProcedure="false">CT2021!$10:$11</definedName>
    <definedName function="false" hidden="false" localSheetId="5" name="_xlnm.Print_Titles" vbProcedure="false">CTHoatDong!$2:$3</definedName>
    <definedName function="false" hidden="false" localSheetId="8" name="_xlnm.Print_Titles" vbProcedure="false">DS!$2:$2</definedName>
    <definedName function="false" hidden="false" localSheetId="9" name="_xlnm.Print_Titles" vbProcedure="false">'DS11.2018'!$2:$2</definedName>
    <definedName function="false" hidden="false" localSheetId="10" name="_xlnm.Print_Titles" vbProcedure="false">'DS7.2017 (2)'!$2:$2</definedName>
    <definedName function="false" hidden="false" localSheetId="12" name="_xlnm.Print_Titles" vbProcedure="false">'loai 1'!$2:$2</definedName>
    <definedName function="false" hidden="false" localSheetId="13" name="_xlnm.Print_Titles" vbProcedure="false">'loai 2'!$2:$2</definedName>
    <definedName function="false" hidden="false" localSheetId="6" name="_xlnm.Print_Titles" vbProcedure="false">NgungHD!$2:$3</definedName>
    <definedName function="false" hidden="true" localSheetId="6" name="_xlnm._FilterDatabase" vbProcedure="false">NgungHD!$A$4:$Q$264</definedName>
    <definedName function="false" hidden="false" localSheetId="1" name="_xlnm.Print_Titles" vbProcedure="false">'PL1.B'!$2:$3</definedName>
    <definedName function="false" hidden="false" localSheetId="0" name="_xlnm.Print_Titles" vbProcedure="false">Q5!$2:$2</definedName>
    <definedName function="false" hidden="false" localSheetId="1" name="Excel_BuiltIn__FilterDatabase" vbProcedure="false">'PL1.B'!$A$4:$P$261</definedName>
    <definedName function="false" hidden="false" localSheetId="2" name="Excel_BuiltIn__FilterDatabase" vbProcedure="false">#REF!</definedName>
    <definedName function="false" hidden="false" localSheetId="3" name="Excel_BuiltIn__FilterDatabase" vbProcedure="false">CT2021!$A$12:$P$269</definedName>
    <definedName function="false" hidden="false" localSheetId="4" name="Excel_BuiltIn__FilterDatabase" vbProcedure="false">'CT2020 (2)'!$A$4:$O$1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binhpt:
</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21</xdr:colOff>
                <xdr:row>1</xdr:row>
                <xdr:rowOff>36</xdr:rowOff>
              </xdr:to>
            </anchor>
          </commentPr>
        </mc:Choice>
        <mc:Fallback/>
      </mc:AlternateContent>
    </comment>
  </commentList>
</comments>
</file>

<file path=xl/sharedStrings.xml><?xml version="1.0" encoding="utf-8"?>
<sst xmlns="http://schemas.openxmlformats.org/spreadsheetml/2006/main" count="10766" uniqueCount="1081">
  <si>
    <t xml:space="preserve">DANH SÁCH CHỢ TRÊN ĐỊA BÀN QUẬN 5</t>
  </si>
  <si>
    <t xml:space="preserve">STT</t>
  </si>
  <si>
    <t xml:space="preserve">Tên chợ</t>
  </si>
  <si>
    <t xml:space="preserve">Địa chỉ</t>
  </si>
  <si>
    <t xml:space="preserve">Quận</t>
  </si>
  <si>
    <t xml:space="preserve">Cao Đạt</t>
  </si>
  <si>
    <t xml:space="preserve">Bàu Sen</t>
  </si>
  <si>
    <t xml:space="preserve">138 Nguyễn Trãi</t>
  </si>
  <si>
    <t xml:space="preserve">Vật Tư</t>
  </si>
  <si>
    <t xml:space="preserve">133 Hải Thượng Lãn Ông</t>
  </si>
  <si>
    <t xml:space="preserve">Xã Tây</t>
  </si>
  <si>
    <t xml:space="preserve">36 Nguyễn Trãi</t>
  </si>
  <si>
    <t xml:space="preserve">Tân Thành</t>
  </si>
  <si>
    <t xml:space="preserve">Phạm Hữu Chí</t>
  </si>
  <si>
    <t xml:space="preserve">Vật liệu xây dựng</t>
  </si>
  <si>
    <t xml:space="preserve">1A Trịnh Hoài Đức</t>
  </si>
  <si>
    <t xml:space="preserve">Phùng Hưng</t>
  </si>
  <si>
    <t xml:space="preserve">214 Phùng Hưng</t>
  </si>
  <si>
    <t xml:space="preserve">Hà Tôn Quyền</t>
  </si>
  <si>
    <t xml:space="preserve">165/17 Tân Thành</t>
  </si>
  <si>
    <t xml:space="preserve">Hòa Bình</t>
  </si>
  <si>
    <t xml:space="preserve">37 Bạch Vân</t>
  </si>
  <si>
    <t xml:space="preserve">An Đông</t>
  </si>
  <si>
    <t xml:space="preserve">34-36 An Dương Vương</t>
  </si>
  <si>
    <t xml:space="preserve">Kim Biên</t>
  </si>
  <si>
    <t xml:space="preserve">42A Kim Biên</t>
  </si>
  <si>
    <t xml:space="preserve">Đồng Khánh</t>
  </si>
  <si>
    <t xml:space="preserve">418 Trần Hưng Đạo</t>
  </si>
  <si>
    <t xml:space="preserve">PHỤ LỤC 1.B: CHỢ TRUYỀN THỐNG</t>
  </si>
  <si>
    <t xml:space="preserve">Hạng chợ</t>
  </si>
  <si>
    <t xml:space="preserve">Số sạp thiết kế</t>
  </si>
  <si>
    <t xml:space="preserve">Hiện trạng</t>
  </si>
  <si>
    <t xml:space="preserve">Đường</t>
  </si>
  <si>
    <t xml:space="preserve">Phường/xã</t>
  </si>
  <si>
    <t xml:space="preserve">Quận/Huyện</t>
  </si>
  <si>
    <t xml:space="preserve">Đầu mối</t>
  </si>
  <si>
    <t xml:space="preserve">Hạng 1</t>
  </si>
  <si>
    <t xml:space="preserve">Hạng 2</t>
  </si>
  <si>
    <t xml:space="preserve">Hạng 3</t>
  </si>
  <si>
    <t xml:space="preserve">Số sạp hoạt động</t>
  </si>
  <si>
    <t xml:space="preserve">Số sạp trống</t>
  </si>
  <si>
    <t xml:space="preserve">Tạm ngưng</t>
  </si>
  <si>
    <t xml:space="preserve">Ngày</t>
  </si>
  <si>
    <t xml:space="preserve">Lý do</t>
  </si>
  <si>
    <t xml:space="preserve">Ghi chú</t>
  </si>
  <si>
    <t xml:space="preserve">Thành phố Thủ Đức</t>
  </si>
  <si>
    <t xml:space="preserve">Cây Xoài</t>
  </si>
  <si>
    <t xml:space="preserve">Lê Văn Thịnh, Khu phố 1</t>
  </si>
  <si>
    <t xml:space="preserve">Cát Lái</t>
  </si>
  <si>
    <t xml:space="preserve">TP Thủ Đức</t>
  </si>
  <si>
    <t xml:space="preserve">x</t>
  </si>
  <si>
    <t xml:space="preserve">An Bình</t>
  </si>
  <si>
    <t xml:space="preserve">Đoàn Hữu Trưng, Khu phố 4</t>
  </si>
  <si>
    <t xml:space="preserve">An Phú</t>
  </si>
  <si>
    <t xml:space="preserve">Chợ Chiều</t>
  </si>
  <si>
    <t xml:space="preserve">Nguyễn Thị Định, ấp Tây B</t>
  </si>
  <si>
    <t xml:space="preserve">Bình Trưng Tây</t>
  </si>
  <si>
    <t xml:space="preserve">28/6/2021</t>
  </si>
  <si>
    <t xml:space="preserve">Không Đảm bảo PCD</t>
  </si>
  <si>
    <t xml:space="preserve">Nguyễn Thị Định, Khu phố 3</t>
  </si>
  <si>
    <t xml:space="preserve">Thạnh Mỹ Lợi</t>
  </si>
  <si>
    <t xml:space="preserve">Tân Lập</t>
  </si>
  <si>
    <t xml:space="preserve">Đường 21, Khu phố 2</t>
  </si>
  <si>
    <t xml:space="preserve">Bình Trưng Đông</t>
  </si>
  <si>
    <t xml:space="preserve">Bình Trưng</t>
  </si>
  <si>
    <t xml:space="preserve">Nguyễn Duy Trinh, Khu phố 1</t>
  </si>
  <si>
    <t xml:space="preserve">Bình Khánh</t>
  </si>
  <si>
    <t xml:space="preserve">(Khu tái định cư 17,3ha)</t>
  </si>
  <si>
    <t xml:space="preserve">Phạm Nhật Duật, dự án 143</t>
  </si>
  <si>
    <t xml:space="preserve">Thảo Điền</t>
  </si>
  <si>
    <t xml:space="preserve">Xuân Thủy, Quốc Hương</t>
  </si>
  <si>
    <t xml:space="preserve">Hiệp Phú</t>
  </si>
  <si>
    <t xml:space="preserve">4B đường 265, khu phố 5</t>
  </si>
  <si>
    <t xml:space="preserve">Tăng Nhơn Phú A</t>
  </si>
  <si>
    <t xml:space="preserve">Lê Văn Việt, khu phố 1</t>
  </si>
  <si>
    <t xml:space="preserve">Phước Bình</t>
  </si>
  <si>
    <t xml:space="preserve">74 Đại lộ II, khu phố 3</t>
  </si>
  <si>
    <t xml:space="preserve">Nam Hòa (Phước Long A)</t>
  </si>
  <si>
    <t xml:space="preserve"> 26 Tây Hòa</t>
  </si>
  <si>
    <t xml:space="preserve">Phước Long A</t>
  </si>
  <si>
    <t xml:space="preserve">Long Trường</t>
  </si>
  <si>
    <t xml:space="preserve">Nguyễn Duy Trinh, Khu phố Phước Lai</t>
  </si>
  <si>
    <t xml:space="preserve">23/6/2021</t>
  </si>
  <si>
    <t xml:space="preserve">có nhà của 1 người dân sát bên chợ là F0, có ra vào chợ để mua sắm</t>
  </si>
  <si>
    <t xml:space="preserve">Long Thạnh Mỹ</t>
  </si>
  <si>
    <t xml:space="preserve">Nguyễn Văn Tăng, khu phố Gò Công</t>
  </si>
  <si>
    <t xml:space="preserve">Long Phước</t>
  </si>
  <si>
    <t xml:space="preserve">Khu phố Long Thuận</t>
  </si>
  <si>
    <t xml:space="preserve">19/6/2021</t>
  </si>
  <si>
    <t xml:space="preserve">có ca F0 vào chợ mua sắm, phó ban quản lý chợ là F0</t>
  </si>
  <si>
    <t xml:space="preserve">Tân Phú</t>
  </si>
  <si>
    <t xml:space="preserve">Khu phố Cây Dầu</t>
  </si>
  <si>
    <t xml:space="preserve">Tạm ngưng đã lâu</t>
  </si>
  <si>
    <t xml:space="preserve">Trường Thạnh (Tân Phú 2)</t>
  </si>
  <si>
    <t xml:space="preserve">Lò Lu, Khu phố Phước Hiệp</t>
  </si>
  <si>
    <t xml:space="preserve">Trường Thạnh</t>
  </si>
  <si>
    <t xml:space="preserve">27/6/2021</t>
  </si>
  <si>
    <t xml:space="preserve">do có ca F1 vào chợ</t>
  </si>
  <si>
    <t xml:space="preserve">Phú Hữu</t>
  </si>
  <si>
    <t xml:space="preserve">Nguyễn Duy Trinh, Khu phố Tân Điền B</t>
  </si>
  <si>
    <t xml:space="preserve">Kiến Thiết</t>
  </si>
  <si>
    <t xml:space="preserve">Trần Hưng Đạo, khu phố 2</t>
  </si>
  <si>
    <t xml:space="preserve">Tăng Nhơn Phú B</t>
  </si>
  <si>
    <t xml:space="preserve">263 Dương Đình Hội</t>
  </si>
  <si>
    <t xml:space="preserve">Phước Long B</t>
  </si>
  <si>
    <t xml:space="preserve">Đỗ xuân Hợp, khu phố 2</t>
  </si>
  <si>
    <t xml:space="preserve">Khiết Tâm</t>
  </si>
  <si>
    <t xml:space="preserve">226 Lê Thị Hoa, khu phố 5</t>
  </si>
  <si>
    <t xml:space="preserve">Bình Chiểu</t>
  </si>
  <si>
    <t xml:space="preserve">Tam Hà</t>
  </si>
  <si>
    <t xml:space="preserve">Tô Ngọc Vân, khu phố 2</t>
  </si>
  <si>
    <t xml:space="preserve">Linh Đông</t>
  </si>
  <si>
    <t xml:space="preserve">29/6/2021</t>
  </si>
  <si>
    <t xml:space="preserve">Linh Xuân</t>
  </si>
  <si>
    <t xml:space="preserve">61 Quốc lộ 1A, khu phố 2</t>
  </si>
  <si>
    <t xml:space="preserve">Linh xuân</t>
  </si>
  <si>
    <t xml:space="preserve">Tam Hải</t>
  </si>
  <si>
    <t xml:space="preserve">249 Gò Dưa, khu phố 2</t>
  </si>
  <si>
    <t xml:space="preserve">Tam Bình</t>
  </si>
  <si>
    <t xml:space="preserve">Linh Trung</t>
  </si>
  <si>
    <t xml:space="preserve">Linh Trung, Khu phố 3</t>
  </si>
  <si>
    <t xml:space="preserve">Lê Mai (Linh Trung 2)</t>
  </si>
  <si>
    <t xml:space="preserve">Cổng sau KCx Linh Trung 2 (1231/19A Tỉnh lộ 43, KP2)</t>
  </si>
  <si>
    <t xml:space="preserve">Bình Triệu</t>
  </si>
  <si>
    <t xml:space="preserve">182 Quốc lộ 13, khu phố 2</t>
  </si>
  <si>
    <t xml:space="preserve">Hiệp Bình Chánh</t>
  </si>
  <si>
    <t xml:space="preserve">Bình Phước</t>
  </si>
  <si>
    <t xml:space="preserve">Khu phố 3, Quốc lộ 13</t>
  </si>
  <si>
    <t xml:space="preserve">Hiệp Bình Phước</t>
  </si>
  <si>
    <t xml:space="preserve">Thủ Đức</t>
  </si>
  <si>
    <t xml:space="preserve">1 Võ Văn Ngân</t>
  </si>
  <si>
    <t xml:space="preserve">Trường Thọ, Linh Tây</t>
  </si>
  <si>
    <t xml:space="preserve">Từ Đức</t>
  </si>
  <si>
    <t xml:space="preserve">29 Nguyễn Bá Luật, khu phố 2</t>
  </si>
  <si>
    <t xml:space="preserve">Bình Thọ</t>
  </si>
  <si>
    <t xml:space="preserve">1/1 Quốc lộ 1A, khu phố 3</t>
  </si>
  <si>
    <t xml:space="preserve">do có F0 vào chợ</t>
  </si>
  <si>
    <t xml:space="preserve">Xuân Hiệp</t>
  </si>
  <si>
    <t xml:space="preserve">28A đường số 6, khu phố 3</t>
  </si>
  <si>
    <t xml:space="preserve">Đường số 3, khu phố 5</t>
  </si>
  <si>
    <t xml:space="preserve">Quận 1</t>
  </si>
  <si>
    <t xml:space="preserve">Bến Thành</t>
  </si>
  <si>
    <t xml:space="preserve">Lê Lợi</t>
  </si>
  <si>
    <t xml:space="preserve">Thái Bình</t>
  </si>
  <si>
    <t xml:space="preserve">111 Phạm Ngũ Lão</t>
  </si>
  <si>
    <t xml:space="preserve">Phạm Ngũ Lão</t>
  </si>
  <si>
    <t xml:space="preserve">27/6/2021-03/7/2021</t>
  </si>
  <si>
    <t xml:space="preserve">do có ca nhiễm tại hẻm 353 phạm ngũ lão gần khu vực chợ</t>
  </si>
  <si>
    <t xml:space="preserve">Dân Sinh</t>
  </si>
  <si>
    <t xml:space="preserve">104 Yersin</t>
  </si>
  <si>
    <t xml:space="preserve">Nguyễn Thái Bình</t>
  </si>
  <si>
    <t xml:space="preserve">Không kinh doanh hàng thiết yếu</t>
  </si>
  <si>
    <t xml:space="preserve">Tân Định</t>
  </si>
  <si>
    <t xml:space="preserve">48 Mã Lộ</t>
  </si>
  <si>
    <t xml:space="preserve"> Tân Định</t>
  </si>
  <si>
    <t xml:space="preserve">Tôn Thất Đạm</t>
  </si>
  <si>
    <t xml:space="preserve">Bến Nghé</t>
  </si>
  <si>
    <t xml:space="preserve">16/6/2021</t>
  </si>
  <si>
    <t xml:space="preserve">Đakao</t>
  </si>
  <si>
    <t xml:space="preserve">23 -25 Nguyễn Huy Tự</t>
  </si>
  <si>
    <t xml:space="preserve">Quận 3</t>
  </si>
  <si>
    <t xml:space="preserve">Bàn Cờ</t>
  </si>
  <si>
    <t xml:space="preserve">Hẻm 664 Nguyễn Đình Chiểu</t>
  </si>
  <si>
    <t xml:space="preserve">22/3/2021</t>
  </si>
  <si>
    <t xml:space="preserve">Vườn Chuối</t>
  </si>
  <si>
    <t xml:space="preserve">428 Nguyễn Đình Chiểu</t>
  </si>
  <si>
    <t xml:space="preserve">25/6/2021</t>
  </si>
  <si>
    <t xml:space="preserve">Bùi Phát</t>
  </si>
  <si>
    <t xml:space="preserve"> 453/156 Lê Văn Sỹ</t>
  </si>
  <si>
    <t xml:space="preserve">Nguyễn Văn Trỗi</t>
  </si>
  <si>
    <t xml:space="preserve">Lê Văn Sỹ</t>
  </si>
  <si>
    <t xml:space="preserve">Quận 4</t>
  </si>
  <si>
    <t xml:space="preserve">Xóm Chiếu</t>
  </si>
  <si>
    <t xml:space="preserve">1 Đinh Lễ</t>
  </si>
  <si>
    <t xml:space="preserve">Hàng Phân</t>
  </si>
  <si>
    <t xml:space="preserve">Nguyễn Hữu Hào</t>
  </si>
  <si>
    <t xml:space="preserve">20/6/2021</t>
  </si>
  <si>
    <t xml:space="preserve">Hảng Dệt</t>
  </si>
  <si>
    <t xml:space="preserve">Tôn Thất Thuyết</t>
  </si>
  <si>
    <t xml:space="preserve">Long Kiểng</t>
  </si>
  <si>
    <t xml:space="preserve">Cầu Cống</t>
  </si>
  <si>
    <t xml:space="preserve">Đoàn Văn Bơ</t>
  </si>
  <si>
    <t xml:space="preserve">Chợ 200</t>
  </si>
  <si>
    <t xml:space="preserve">14, 15</t>
  </si>
  <si>
    <t xml:space="preserve">Chợ Kho 11</t>
  </si>
  <si>
    <t xml:space="preserve">Nguyễn Thần Hiến</t>
  </si>
  <si>
    <t xml:space="preserve">Quận 5</t>
  </si>
  <si>
    <t xml:space="preserve">do có ngưòi dân trong chợ là F0</t>
  </si>
  <si>
    <t xml:space="preserve">31/5/2021</t>
  </si>
  <si>
    <t xml:space="preserve">Vật Liệu Xây Dựng</t>
  </si>
  <si>
    <t xml:space="preserve">An Dương Vương</t>
  </si>
  <si>
    <t xml:space="preserve">96 Hùng Vương</t>
  </si>
  <si>
    <t xml:space="preserve"> kế bên chợ có 2 vc là F0</t>
  </si>
  <si>
    <t xml:space="preserve">Vạn Tượng, phường 13</t>
  </si>
  <si>
    <t xml:space="preserve">46 Trần Hưng Đạo</t>
  </si>
  <si>
    <t xml:space="preserve">Quận 6</t>
  </si>
  <si>
    <t xml:space="preserve">Phú Định</t>
  </si>
  <si>
    <t xml:space="preserve">hẻm 710 Hậu Giang</t>
  </si>
  <si>
    <t xml:space="preserve">Bình Tây</t>
  </si>
  <si>
    <t xml:space="preserve">57A Tháp Mười</t>
  </si>
  <si>
    <t xml:space="preserve">Bình Tiên</t>
  </si>
  <si>
    <t xml:space="preserve">9 Dự Định</t>
  </si>
  <si>
    <t xml:space="preserve">28/6-/3/7</t>
  </si>
  <si>
    <t xml:space="preserve">có F1, F2 trong chợ</t>
  </si>
  <si>
    <t xml:space="preserve">Minh Phụng</t>
  </si>
  <si>
    <t xml:space="preserve">122 Minh Phụng</t>
  </si>
  <si>
    <t xml:space="preserve">Khu dân cư An Dương Vương</t>
  </si>
  <si>
    <t xml:space="preserve">Hồ Trọng Quý</t>
  </si>
  <si>
    <t xml:space="preserve">17 Lô C cư xá Phú Lâm D</t>
  </si>
  <si>
    <t xml:space="preserve">Lò Gốm</t>
  </si>
  <si>
    <t xml:space="preserve">Lò Gốm</t>
  </si>
  <si>
    <t xml:space="preserve">Phú Lâm</t>
  </si>
  <si>
    <t xml:space="preserve">54B Bà Hom</t>
  </si>
  <si>
    <t xml:space="preserve">Tân Hòa Đông</t>
  </si>
  <si>
    <t xml:space="preserve">170 Tân Hòa Đông</t>
  </si>
  <si>
    <t xml:space="preserve">Quận 7</t>
  </si>
  <si>
    <t xml:space="preserve">Phú Thuận</t>
  </si>
  <si>
    <t xml:space="preserve">Gò Ô Môi</t>
  </si>
  <si>
    <t xml:space="preserve">Tân Kiểng 1</t>
  </si>
  <si>
    <t xml:space="preserve">Trần xuân Soạn</t>
  </si>
  <si>
    <t xml:space="preserve">Tân Kiểng</t>
  </si>
  <si>
    <t xml:space="preserve">Tân Kiểng 2</t>
  </si>
  <si>
    <t xml:space="preserve">Lê Văn Lương</t>
  </si>
  <si>
    <t xml:space="preserve">Tân Mỹ</t>
  </si>
  <si>
    <t xml:space="preserve">Tân Quy</t>
  </si>
  <si>
    <t xml:space="preserve">Đường số 15</t>
  </si>
  <si>
    <t xml:space="preserve">24/6/2021</t>
  </si>
  <si>
    <t xml:space="preserve">Tân Thuận</t>
  </si>
  <si>
    <t xml:space="preserve">Huỳnh Tấn Phát</t>
  </si>
  <si>
    <t xml:space="preserve">Tân Thuận Đông</t>
  </si>
  <si>
    <t xml:space="preserve">Chợ Cư xá Ngân Hàng</t>
  </si>
  <si>
    <t xml:space="preserve">Khu Cư xá Ngân Hàng</t>
  </si>
  <si>
    <t xml:space="preserve">Tân Thuận Tây</t>
  </si>
  <si>
    <t xml:space="preserve">Chợ tạm Bùi Văn Ba</t>
  </si>
  <si>
    <t xml:space="preserve">16/5 Kp2, Bùi Văn Ba</t>
  </si>
  <si>
    <t xml:space="preserve">Không Đảm bảo PCD</t>
  </si>
  <si>
    <t xml:space="preserve">Phước Long</t>
  </si>
  <si>
    <t xml:space="preserve">198/5 KP2 Phạm Hữu Lầu</t>
  </si>
  <si>
    <t xml:space="preserve">Phú Mỹ</t>
  </si>
  <si>
    <t xml:space="preserve">Quận 8</t>
  </si>
  <si>
    <t xml:space="preserve">Rạch Ông</t>
  </si>
  <si>
    <t xml:space="preserve">Nguyễn Thị Tần</t>
  </si>
  <si>
    <t xml:space="preserve">Phạm Thế Hiển</t>
  </si>
  <si>
    <t xml:space="preserve">22/6/2021</t>
  </si>
  <si>
    <t xml:space="preserve">Do có F0 vào chợ</t>
  </si>
  <si>
    <t xml:space="preserve">Nhị Thiên Đường</t>
  </si>
  <si>
    <t xml:space="preserve">Hoàng Minh Đạo - Cư xá Nhị Thiên Đường</t>
  </si>
  <si>
    <t xml:space="preserve">Bình An</t>
  </si>
  <si>
    <t xml:space="preserve">Lò Than</t>
  </si>
  <si>
    <t xml:space="preserve">Phú Lợi 1</t>
  </si>
  <si>
    <t xml:space="preserve">2670A Phạm Thế Hiển</t>
  </si>
  <si>
    <t xml:space="preserve">Trần Văn Thành</t>
  </si>
  <si>
    <t xml:space="preserve">95D Trần Văn Thành (Hưng Phú)</t>
  </si>
  <si>
    <t xml:space="preserve">Hưng Phú</t>
  </si>
  <si>
    <t xml:space="preserve">(107 Mai Am) Hưng Phú</t>
  </si>
  <si>
    <t xml:space="preserve">Ba Đình</t>
  </si>
  <si>
    <t xml:space="preserve">66C Ba Đình (Bến Ba Đình)</t>
  </si>
  <si>
    <t xml:space="preserve">Xóm Củi</t>
  </si>
  <si>
    <t xml:space="preserve">1 Tùng Thiện Vương</t>
  </si>
  <si>
    <t xml:space="preserve">Nguyễn Chế Nghĩa</t>
  </si>
  <si>
    <t xml:space="preserve">127 Nguyễn Chế Nghĩa</t>
  </si>
  <si>
    <t xml:space="preserve">Bình Đông</t>
  </si>
  <si>
    <t xml:space="preserve">301F Bến Bình Đông</t>
  </si>
  <si>
    <t xml:space="preserve">Rạch Cát</t>
  </si>
  <si>
    <t xml:space="preserve">Bến Bình Đông (Bến Mễ Cốc)</t>
  </si>
  <si>
    <t xml:space="preserve">Vạn Nguyên</t>
  </si>
  <si>
    <t xml:space="preserve">Bến Bình Đông (10 Bến Mễ Cốc)</t>
  </si>
  <si>
    <t xml:space="preserve">Phú Định </t>
  </si>
  <si>
    <t xml:space="preserve">Thanh Niên (48A đường 42)</t>
  </si>
  <si>
    <t xml:space="preserve">Phú Lợi 2</t>
  </si>
  <si>
    <t xml:space="preserve">190C Trịnh Quang Nghị </t>
  </si>
  <si>
    <t xml:space="preserve">Quận 10</t>
  </si>
  <si>
    <t xml:space="preserve">Lê Hồng Phong</t>
  </si>
  <si>
    <t xml:space="preserve">Chợ Phường 2
(Trần Nhân Tôn)</t>
  </si>
  <si>
    <t xml:space="preserve">Trần Nhân Tôn (001 Bic Hoà hảo)</t>
  </si>
  <si>
    <t xml:space="preserve">9/6/2021</t>
  </si>
  <si>
    <t xml:space="preserve">Do tiếp xúc gần vs f1 và để đảm bảo công tác phòng chống dịch nên tạm ngưng</t>
  </si>
  <si>
    <t xml:space="preserve">Nhật Tảo</t>
  </si>
  <si>
    <t xml:space="preserve">Do tiếp xúc gần vs f1 và để đảm bảo công tác phòng chống dịch nên tạm ngưng 1 phần</t>
  </si>
  <si>
    <t xml:space="preserve">Chợ Phường 10</t>
  </si>
  <si>
    <t xml:space="preserve">Hẻo 384 Lý Thái Tổ</t>
  </si>
  <si>
    <t xml:space="preserve">để thiết lập khu vực cách ly tạm thời</t>
  </si>
  <si>
    <t xml:space="preserve">Thành Thái</t>
  </si>
  <si>
    <t xml:space="preserve">Hẻm 135 Thành Thái</t>
  </si>
  <si>
    <t xml:space="preserve">30/6/2021</t>
  </si>
  <si>
    <t xml:space="preserve">Nguyễn Tri Phương</t>
  </si>
  <si>
    <t xml:space="preserve">68 Nguyễn Lâm</t>
  </si>
  <si>
    <t xml:space="preserve">Hòa Hưng</t>
  </si>
  <si>
    <t xml:space="preserve">Cách Mạng Tháng Tám</t>
  </si>
  <si>
    <t xml:space="preserve">do có ca F0 đi chợ</t>
  </si>
  <si>
    <t xml:space="preserve">Quận 11</t>
  </si>
  <si>
    <t xml:space="preserve">Chợ hoa tươi Đầm Sen</t>
  </si>
  <si>
    <t xml:space="preserve">39 Nguyễn Văn Phú</t>
  </si>
  <si>
    <t xml:space="preserve">14/6/2021</t>
  </si>
  <si>
    <t xml:space="preserve">Không kinh doanh mặt hàng thiết yếu</t>
  </si>
  <si>
    <t xml:space="preserve">Thiếc</t>
  </si>
  <si>
    <t xml:space="preserve">Phó Cơ Điều</t>
  </si>
  <si>
    <t xml:space="preserve">Chim xanh</t>
  </si>
  <si>
    <t xml:space="preserve">Đường Quân Sự (hẻm 131 Bình Thới)</t>
  </si>
  <si>
    <t xml:space="preserve">Phú Thọ</t>
  </si>
  <si>
    <t xml:space="preserve">124 Lãnh Binh Thăng</t>
  </si>
  <si>
    <t xml:space="preserve">13/6/2021</t>
  </si>
  <si>
    <t xml:space="preserve">có ca nghi nhiễm và người tiếp xúc gần vào chợ</t>
  </si>
  <si>
    <t xml:space="preserve">Bình Thới (mới)</t>
  </si>
  <si>
    <t xml:space="preserve">152 Lạc Long Quân </t>
  </si>
  <si>
    <t xml:space="preserve">Quận 12</t>
  </si>
  <si>
    <t xml:space="preserve">Hiệp Thành </t>
  </si>
  <si>
    <t xml:space="preserve">Lô I, tờ bản đồ HT 13</t>
  </si>
  <si>
    <t xml:space="preserve">Không có</t>
  </si>
  <si>
    <t xml:space="preserve">  Ba Bầu
(Tân Chánh Hiệp cũ)</t>
  </si>
  <si>
    <t xml:space="preserve">Tô Ký, khu phố 3</t>
  </si>
  <si>
    <t xml:space="preserve">Tân Chánh Hiệp</t>
  </si>
  <si>
    <t xml:space="preserve">Lạc Quang</t>
  </si>
  <si>
    <t xml:space="preserve">Quốc lộ 22</t>
  </si>
  <si>
    <t xml:space="preserve">Tân Thới Nhất </t>
  </si>
  <si>
    <t xml:space="preserve">liên quan ca f0</t>
  </si>
  <si>
    <t xml:space="preserve">Thạnh xuân</t>
  </si>
  <si>
    <t xml:space="preserve">Tô Ngọc Vân</t>
  </si>
  <si>
    <t xml:space="preserve">Tân Chánh Hiệp </t>
  </si>
  <si>
    <t xml:space="preserve">Tô Ký, khu phố 2</t>
  </si>
  <si>
    <t xml:space="preserve">An Sương</t>
  </si>
  <si>
    <t xml:space="preserve">Tân Hưng Thuận </t>
  </si>
  <si>
    <t xml:space="preserve">An Phú Đông</t>
  </si>
  <si>
    <t xml:space="preserve">Lô 38, tờ bản đồ số 5, khu phố 1 </t>
  </si>
  <si>
    <t xml:space="preserve">An Phú Đông </t>
  </si>
  <si>
    <t xml:space="preserve">Thới An</t>
  </si>
  <si>
    <t xml:space="preserve">Lê Văn Khương, Khu phố 2 </t>
  </si>
  <si>
    <t xml:space="preserve">Ngã tư Ga </t>
  </si>
  <si>
    <t xml:space="preserve">Ngã tư Ga , khu phố 3</t>
  </si>
  <si>
    <t xml:space="preserve">Thạnh Lộc </t>
  </si>
  <si>
    <t xml:space="preserve">Chợ Đường</t>
  </si>
  <si>
    <t xml:space="preserve">Khu phố 2</t>
  </si>
  <si>
    <t xml:space="preserve">Cây xoài</t>
  </si>
  <si>
    <t xml:space="preserve">Quốc lộ 1A</t>
  </si>
  <si>
    <t xml:space="preserve">Tân Thới Hiệp</t>
  </si>
  <si>
    <t xml:space="preserve">Bình Tân</t>
  </si>
  <si>
    <t xml:space="preserve">Bình Hưng Hòa</t>
  </si>
  <si>
    <t xml:space="preserve">Tân Kỳ - Tân Quí</t>
  </si>
  <si>
    <t xml:space="preserve">Bình Tân</t>
  </si>
  <si>
    <t xml:space="preserve">1/7/2021 - 15/7/2021</t>
  </si>
  <si>
    <t xml:space="preserve">Nguyễn Văn Chéo</t>
  </si>
  <si>
    <t xml:space="preserve">4/21 Chiến Lược, khu phố 3</t>
  </si>
  <si>
    <t xml:space="preserve">Bình Hưng Hòa A</t>
  </si>
  <si>
    <t xml:space="preserve">Da Sà (Cây Da Sà)</t>
  </si>
  <si>
    <t xml:space="preserve">Đường số 6, khu phố 3</t>
  </si>
  <si>
    <t xml:space="preserve">Bình Trị Đông B</t>
  </si>
  <si>
    <t xml:space="preserve">Kiến Thành</t>
  </si>
  <si>
    <t xml:space="preserve">Đường số 19</t>
  </si>
  <si>
    <t xml:space="preserve">An Lạc</t>
  </si>
  <si>
    <t xml:space="preserve">Kinh Dương Vương</t>
  </si>
  <si>
    <t xml:space="preserve">Hồ Ngọc Lãm, khu phố 2</t>
  </si>
  <si>
    <t xml:space="preserve">14/6/2021 </t>
  </si>
  <si>
    <t xml:space="preserve">do tiểu thương bị F0</t>
  </si>
  <si>
    <t xml:space="preserve">Bình Long</t>
  </si>
  <si>
    <t xml:space="preserve">Đường số 5, khu phố 13</t>
  </si>
  <si>
    <t xml:space="preserve">Bình Trị Đông</t>
  </si>
  <si>
    <t xml:space="preserve">110A Trương Phước Phan</t>
  </si>
  <si>
    <t xml:space="preserve">30/5/2021 </t>
  </si>
  <si>
    <t xml:space="preserve">do bảo vệ bị F0</t>
  </si>
  <si>
    <t xml:space="preserve">Kiến Đức</t>
  </si>
  <si>
    <t xml:space="preserve">Đường số 19, khu phố 2</t>
  </si>
  <si>
    <t xml:space="preserve">An Lạc</t>
  </si>
  <si>
    <t xml:space="preserve">nằm trong khu vực phong tỏa của phường An Lạc</t>
  </si>
  <si>
    <t xml:space="preserve">Bà Hom</t>
  </si>
  <si>
    <t xml:space="preserve">Lộ Tẻ, khu phố 3</t>
  </si>
  <si>
    <t xml:space="preserve">Tân Tạo A</t>
  </si>
  <si>
    <t xml:space="preserve">Sinco</t>
  </si>
  <si>
    <t xml:space="preserve">Bình Thạnh</t>
  </si>
  <si>
    <t xml:space="preserve">Chợ tạm Hùng Vương</t>
  </si>
  <si>
    <t xml:space="preserve">Hẻm 158 Xô Viết Nghệ Tĩnh</t>
  </si>
  <si>
    <t xml:space="preserve">Bình Thạnh</t>
  </si>
  <si>
    <t xml:space="preserve">do có 1 ca F0 vào chợ</t>
  </si>
  <si>
    <t xml:space="preserve">Bà Chiểu ngưng 1 phần</t>
  </si>
  <si>
    <t xml:space="preserve">Chợ tạm Hàng Xanh</t>
  </si>
  <si>
    <t xml:space="preserve">Hẻm số 3 đường Bạch Đằng</t>
  </si>
  <si>
    <t xml:space="preserve">Chợ Phường 25
(Đường rầy)</t>
  </si>
  <si>
    <t xml:space="preserve">Đường ray</t>
  </si>
  <si>
    <t xml:space="preserve">Bà Chiểu</t>
  </si>
  <si>
    <t xml:space="preserve">40 Diên Hồng</t>
  </si>
  <si>
    <t xml:space="preserve">Phan Văn Trị</t>
  </si>
  <si>
    <t xml:space="preserve">233 Phan Văn Trị</t>
  </si>
  <si>
    <t xml:space="preserve">Thị Nghè</t>
  </si>
  <si>
    <t xml:space="preserve">36 Công trường Hòa Bình</t>
  </si>
  <si>
    <t xml:space="preserve">Thanh Đa</t>
  </si>
  <si>
    <t xml:space="preserve">Đường Thanh Đa</t>
  </si>
  <si>
    <t xml:space="preserve">Văn Thánh (mới)</t>
  </si>
  <si>
    <t xml:space="preserve">152/17 đường D1</t>
  </si>
  <si>
    <t xml:space="preserve">Gò Vấp</t>
  </si>
  <si>
    <t xml:space="preserve">Tân Sơn Nhất</t>
  </si>
  <si>
    <t xml:space="preserve">11D nguyễn Kiệm</t>
  </si>
  <si>
    <t xml:space="preserve">3</t>
  </si>
  <si>
    <t xml:space="preserve">Gò Vấp</t>
  </si>
  <si>
    <t xml:space="preserve">An Hội</t>
  </si>
  <si>
    <t xml:space="preserve">1084 Quang Trung</t>
  </si>
  <si>
    <t xml:space="preserve">8</t>
  </si>
  <si>
    <t xml:space="preserve">Thạch Đà</t>
  </si>
  <si>
    <t xml:space="preserve">1/1 Phạm Văn Chiêu</t>
  </si>
  <si>
    <t xml:space="preserve">Nguyễn Văn Nghi (68 Trưng Nữ Vương)</t>
  </si>
  <si>
    <t xml:space="preserve">4</t>
  </si>
  <si>
    <t xml:space="preserve">Hạnh Thông Tây</t>
  </si>
  <si>
    <t xml:space="preserve">10/2 Quang Trung</t>
  </si>
  <si>
    <t xml:space="preserve">11</t>
  </si>
  <si>
    <t xml:space="preserve">Xóm Mới</t>
  </si>
  <si>
    <t xml:space="preserve">Lê Đức Thọ (4/2 Thống Nhất)</t>
  </si>
  <si>
    <t xml:space="preserve">16</t>
  </si>
  <si>
    <t xml:space="preserve">An Nhơn</t>
  </si>
  <si>
    <t xml:space="preserve">6 Lê Đức Thọ</t>
  </si>
  <si>
    <t xml:space="preserve">17</t>
  </si>
  <si>
    <t xml:space="preserve">Phú Nhuận</t>
  </si>
  <si>
    <t xml:space="preserve">Chợ Ga</t>
  </si>
  <si>
    <t xml:space="preserve">Trần Khắc Chân</t>
  </si>
  <si>
    <t xml:space="preserve">Phú Nhuận</t>
  </si>
  <si>
    <t xml:space="preserve">21/6/2021</t>
  </si>
  <si>
    <t xml:space="preserve">Không đảm bảo PCD</t>
  </si>
  <si>
    <t xml:space="preserve">Phan Đình Phùng</t>
  </si>
  <si>
    <t xml:space="preserve">Trần Hữu Trang</t>
  </si>
  <si>
    <t xml:space="preserve">Nguyễn Đình Chiểu</t>
  </si>
  <si>
    <t xml:space="preserve">Tân Bình</t>
  </si>
  <si>
    <t xml:space="preserve">Phạm Văn Hai</t>
  </si>
  <si>
    <t xml:space="preserve">128 Phạm Văn Hai</t>
  </si>
  <si>
    <t xml:space="preserve">Tân Bình</t>
  </si>
  <si>
    <t xml:space="preserve">Khử khuẩn</t>
  </si>
  <si>
    <t xml:space="preserve">Chợ Phường 4</t>
  </si>
  <si>
    <t xml:space="preserve">Nguyễn Đình Khơi</t>
  </si>
  <si>
    <t xml:space="preserve">18/6/2021</t>
  </si>
  <si>
    <t xml:space="preserve">Thương nhân nghỉ hết do sợ dịch</t>
  </si>
  <si>
    <t xml:space="preserve">Nghĩa Hoà</t>
  </si>
  <si>
    <t xml:space="preserve">42A Nghĩa Phát</t>
  </si>
  <si>
    <t xml:space="preserve">Do coó ca liên quan chợ đầu mối Hóc Môn</t>
  </si>
  <si>
    <t xml:space="preserve">172-174 Lý Thường Kiệt</t>
  </si>
  <si>
    <t xml:space="preserve">Tân Hưng</t>
  </si>
  <si>
    <t xml:space="preserve">Hẻm 373 đường Lý Thường Kiệt</t>
  </si>
  <si>
    <t xml:space="preserve">Tân Phước</t>
  </si>
  <si>
    <t xml:space="preserve">49/10 Âu Cơ</t>
  </si>
  <si>
    <t xml:space="preserve">Chợ Phường 11</t>
  </si>
  <si>
    <t xml:space="preserve">Trần Mai Ninh</t>
  </si>
  <si>
    <t xml:space="preserve">Hoàng Hoa Thám</t>
  </si>
  <si>
    <t xml:space="preserve">19 Hoàng Hoa Thám</t>
  </si>
  <si>
    <t xml:space="preserve">Có F0 đi chợ</t>
  </si>
  <si>
    <t xml:space="preserve">Võ Thành Trang</t>
  </si>
  <si>
    <t xml:space="preserve">521A Trường Chinh</t>
  </si>
  <si>
    <t xml:space="preserve">Bảo Ngọc Tú</t>
  </si>
  <si>
    <t xml:space="preserve">118/107/6 Phan Huy Ích</t>
  </si>
  <si>
    <t xml:space="preserve">do có ca nghi nhiễm </t>
  </si>
  <si>
    <t xml:space="preserve">Nam Hoà</t>
  </si>
  <si>
    <t xml:space="preserve">Đất Thánh</t>
  </si>
  <si>
    <t xml:space="preserve">Trần Văn Quang</t>
  </si>
  <si>
    <t xml:space="preserve">77/32A Trần Văn Quang</t>
  </si>
  <si>
    <t xml:space="preserve">Bàu Cát</t>
  </si>
  <si>
    <t xml:space="preserve">205A Nguyễn Hồng Đào</t>
  </si>
  <si>
    <t xml:space="preserve">Tân Trụ</t>
  </si>
  <si>
    <t xml:space="preserve">Nguyễn Sỹ Sách</t>
  </si>
  <si>
    <t xml:space="preserve">Tân Phú</t>
  </si>
  <si>
    <t xml:space="preserve">Tân Hương</t>
  </si>
  <si>
    <t xml:space="preserve">198 Tân Hương</t>
  </si>
  <si>
    <t xml:space="preserve">Tân Qúy</t>
  </si>
  <si>
    <t xml:space="preserve">Tân Phú 2</t>
  </si>
  <si>
    <t xml:space="preserve">67 Hoàng Ngọc Phách</t>
  </si>
  <si>
    <t xml:space="preserve">Phú Hòa Thọ</t>
  </si>
  <si>
    <t xml:space="preserve">Phú Trung</t>
  </si>
  <si>
    <t xml:space="preserve">1963 Trịnh Đình Trọng</t>
  </si>
  <si>
    <t xml:space="preserve">Tân Phú 1</t>
  </si>
  <si>
    <t xml:space="preserve">Độc Lập, khu phố 2</t>
  </si>
  <si>
    <t xml:space="preserve">Sơn Kỳ</t>
  </si>
  <si>
    <t xml:space="preserve">39 Bờ Bao Tân Thắng</t>
  </si>
  <si>
    <t xml:space="preserve">Hiệp Tân</t>
  </si>
  <si>
    <t xml:space="preserve">60/20 Cây Keo</t>
  </si>
  <si>
    <t xml:space="preserve">Bình Chánh</t>
  </si>
  <si>
    <t xml:space="preserve">Vĩnh Lộc</t>
  </si>
  <si>
    <t xml:space="preserve">D19/28 Hương Lộ 80, ấp 4</t>
  </si>
  <si>
    <t xml:space="preserve">Vĩnh Lộc B</t>
  </si>
  <si>
    <t xml:space="preserve">Bình Chánh</t>
  </si>
  <si>
    <t xml:space="preserve">20A Quốc lộ 1A, ấp 4</t>
  </si>
  <si>
    <t xml:space="preserve">Chợ tạm Bình Hưng</t>
  </si>
  <si>
    <t xml:space="preserve">C7/26 Phạm Hùng, ấp 4A</t>
  </si>
  <si>
    <t xml:space="preserve">Bình Hưng</t>
  </si>
  <si>
    <t xml:space="preserve">26/6/2021-03/7/2021</t>
  </si>
  <si>
    <t xml:space="preserve">Chợ Đệm</t>
  </si>
  <si>
    <t xml:space="preserve">A13/2 Hương Lộ 8, Khu phố 1</t>
  </si>
  <si>
    <t xml:space="preserve">Tân Túc</t>
  </si>
  <si>
    <t xml:space="preserve">Đông Thành</t>
  </si>
  <si>
    <t xml:space="preserve">Ấp 4</t>
  </si>
  <si>
    <t xml:space="preserve">Tân Đoàn Việt
(Phong Phú)</t>
  </si>
  <si>
    <t xml:space="preserve">B5/120B Quốc Lộ 50, ấp 2</t>
  </si>
  <si>
    <t xml:space="preserve">Phong Phú</t>
  </si>
  <si>
    <t xml:space="preserve">chợ tạm ấp 2</t>
  </si>
  <si>
    <t xml:space="preserve">Ấp 2</t>
  </si>
  <si>
    <t xml:space="preserve">Hưng Long</t>
  </si>
  <si>
    <t xml:space="preserve">D16/4 ẤP 4</t>
  </si>
  <si>
    <t xml:space="preserve">Cầu Xáng</t>
  </si>
  <si>
    <t xml:space="preserve">18 đường Thanh Niên, ấp 3</t>
  </si>
  <si>
    <t xml:space="preserve"> Lê Minh Xuân</t>
  </si>
  <si>
    <t xml:space="preserve">Ấp 5</t>
  </si>
  <si>
    <t xml:space="preserve">Lê Minh xuân</t>
  </si>
  <si>
    <t xml:space="preserve">Tân Nhựt</t>
  </si>
  <si>
    <t xml:space="preserve">Ấp 6 (Cống kênh C)</t>
  </si>
  <si>
    <t xml:space="preserve">Bà Lát</t>
  </si>
  <si>
    <t xml:space="preserve">Ngã tư Bà Lát, đường lộ 80 và đường tỉnh lộ 10, ấp 1</t>
  </si>
  <si>
    <t xml:space="preserve">Quy Đức</t>
  </si>
  <si>
    <t xml:space="preserve">Tổ 5, ấp 1, Quốc Lộ 50</t>
  </si>
  <si>
    <t xml:space="preserve">Thuận Đạt</t>
  </si>
  <si>
    <t xml:space="preserve">Âp 6</t>
  </si>
  <si>
    <t xml:space="preserve">Vĩnh Lộc A
(Chợ ấp 4)</t>
  </si>
  <si>
    <t xml:space="preserve">Ấp 4, Quách Điêu</t>
  </si>
  <si>
    <t xml:space="preserve">Vĩnh Lộc A</t>
  </si>
  <si>
    <t xml:space="preserve">Cần Giờ</t>
  </si>
  <si>
    <t xml:space="preserve">Tam Thôn Hiệp</t>
  </si>
  <si>
    <t xml:space="preserve">Ấp An Lộc</t>
  </si>
  <si>
    <t xml:space="preserve">Cần Giờ</t>
  </si>
  <si>
    <t xml:space="preserve">Đồng Hòa</t>
  </si>
  <si>
    <t xml:space="preserve">Ấp Đồng Hòa</t>
  </si>
  <si>
    <t xml:space="preserve">Long Hòa</t>
  </si>
  <si>
    <t xml:space="preserve">Long Thạnh</t>
  </si>
  <si>
    <t xml:space="preserve">Ấp Long Thạnh</t>
  </si>
  <si>
    <t xml:space="preserve">An Thới Đông</t>
  </si>
  <si>
    <t xml:space="preserve">Ấp An Đông (Tổ 3 Ấp An Bình)</t>
  </si>
  <si>
    <t xml:space="preserve">Rừng Sác (Ấp Bình Thuận)</t>
  </si>
  <si>
    <t xml:space="preserve">Duyên Hải, khu phố Hưng Thạnh</t>
  </si>
  <si>
    <t xml:space="preserve">Cần Thạnh</t>
  </si>
  <si>
    <t xml:space="preserve">Hàng Dương</t>
  </si>
  <si>
    <t xml:space="preserve">150 đường Thạnh Thới, ấp Long Thạnh</t>
  </si>
  <si>
    <t xml:space="preserve">Hòa Hiệp</t>
  </si>
  <si>
    <t xml:space="preserve">Ấp Hòa Hiệp</t>
  </si>
  <si>
    <t xml:space="preserve">Lý Nhơn</t>
  </si>
  <si>
    <t xml:space="preserve">Ấp Lý Thái Bửu</t>
  </si>
  <si>
    <t xml:space="preserve">Củ Chi</t>
  </si>
  <si>
    <t xml:space="preserve">Lô 6</t>
  </si>
  <si>
    <t xml:space="preserve">Ấp Lô 6</t>
  </si>
  <si>
    <t xml:space="preserve">An Nhơn Tây</t>
  </si>
  <si>
    <t xml:space="preserve">Củ Chi</t>
  </si>
  <si>
    <t xml:space="preserve">An Phú (Trụ Vàng)</t>
  </si>
  <si>
    <t xml:space="preserve">Ấp An Hòa</t>
  </si>
  <si>
    <t xml:space="preserve">Hòa Phú</t>
  </si>
  <si>
    <t xml:space="preserve">Tỉnh lộ 8, ấp 2</t>
  </si>
  <si>
    <t xml:space="preserve">Phạm Văn Cội</t>
  </si>
  <si>
    <t xml:space="preserve">Ấp 3 </t>
  </si>
  <si>
    <t xml:space="preserve">Chợ chiều Tân Thạnh Đông</t>
  </si>
  <si>
    <t xml:space="preserve">Tỉnh lộ 15, ấp 14 (Ấp 3B, xã Tân Thạnh Đông)</t>
  </si>
  <si>
    <t xml:space="preserve">Tân Thạnh Đông</t>
  </si>
  <si>
    <t xml:space="preserve">Tân Thạnh Tây</t>
  </si>
  <si>
    <t xml:space="preserve">Tỉnh lộ 8, ấp 1A</t>
  </si>
  <si>
    <t xml:space="preserve">Trung An</t>
  </si>
  <si>
    <t xml:space="preserve">Ấp Chợ</t>
  </si>
  <si>
    <t xml:space="preserve">Trung Lập Hạ (Tân Trung Hạ)</t>
  </si>
  <si>
    <t xml:space="preserve">Ấp Xóm Mới</t>
  </si>
  <si>
    <t xml:space="preserve">Trung Lập Hạ</t>
  </si>
  <si>
    <t xml:space="preserve">Trung Lập Thượng</t>
  </si>
  <si>
    <t xml:space="preserve">Ấp Trung Hiệp Thạnh</t>
  </si>
  <si>
    <t xml:space="preserve">Phước Thạnh</t>
  </si>
  <si>
    <t xml:space="preserve">Quốc lộ 22, Ấp Chợ</t>
  </si>
  <si>
    <t xml:space="preserve">Ấp Chợ Cũ</t>
  </si>
  <si>
    <t xml:space="preserve">Phú Hòa Đông</t>
  </si>
  <si>
    <t xml:space="preserve">Tỉnh lộ 15, ấp Chợ</t>
  </si>
  <si>
    <t xml:space="preserve">Chợ sáng Tân Phú Trung</t>
  </si>
  <si>
    <t xml:space="preserve">Quốc lộ 22, ấp Chợ (QL22, Ấp Đình)</t>
  </si>
  <si>
    <t xml:space="preserve">Tân Phú Trung</t>
  </si>
  <si>
    <t xml:space="preserve">Chợ sáng Tân Thạnh Đông</t>
  </si>
  <si>
    <t xml:space="preserve">Tỉnh lộ 15, ấp 11</t>
  </si>
  <si>
    <t xml:space="preserve">Tân Thông Hội</t>
  </si>
  <si>
    <t xml:space="preserve">Liêu Bình Hương, ấp Tân Tiến</t>
  </si>
  <si>
    <t xml:space="preserve">phát hiện ca F0 đang thực hiện cách ly khử khuẩn</t>
  </si>
  <si>
    <t xml:space="preserve">Quốc lộ 22, khu phố 5</t>
  </si>
  <si>
    <t xml:space="preserve">Thị trấn Củ Chi</t>
  </si>
  <si>
    <t xml:space="preserve">Bình Mỹ</t>
  </si>
  <si>
    <t xml:space="preserve">đường Tỉnh lộ 9, tổ 8, ấp 1</t>
  </si>
  <si>
    <t xml:space="preserve">Đơn vị qly chợ tự ngưng</t>
  </si>
  <si>
    <t xml:space="preserve">Hóc Môn</t>
  </si>
  <si>
    <t xml:space="preserve">Nhị Xuân</t>
  </si>
  <si>
    <t xml:space="preserve">Nguyễn Văn Bứa, ấp 5</t>
  </si>
  <si>
    <t xml:space="preserve">Xuân Thới Sơn</t>
  </si>
  <si>
    <t xml:space="preserve">Hóc Môn</t>
  </si>
  <si>
    <t xml:space="preserve">28/6/2021-04/7/2021</t>
  </si>
  <si>
    <t xml:space="preserve">Trung Chánh</t>
  </si>
  <si>
    <t xml:space="preserve">Nguyễn Ảnh Thủ,
ấp Trung Chánh 1</t>
  </si>
  <si>
    <t xml:space="preserve">có ca F0 đối diện chợ</t>
  </si>
  <si>
    <t xml:space="preserve">Đình (Xuân Thới Sơn)</t>
  </si>
  <si>
    <t xml:space="preserve">Nguyễn Văn Bứa, ấp 2</t>
  </si>
  <si>
    <t xml:space="preserve">Xuân Thới Thượng</t>
  </si>
  <si>
    <t xml:space="preserve">Phan Văn Hớn, ấp 5</t>
  </si>
  <si>
    <t xml:space="preserve">Đông Thạnh</t>
  </si>
  <si>
    <t xml:space="preserve">Đặng Thúc Vinh, ấp 7</t>
  </si>
  <si>
    <t xml:space="preserve">Bùi Môn</t>
  </si>
  <si>
    <t xml:space="preserve">Quốc lộ 22, ấp Tân Tiến</t>
  </si>
  <si>
    <t xml:space="preserve">Xuân Thới Đông</t>
  </si>
  <si>
    <t xml:space="preserve">Bà Điểm</t>
  </si>
  <si>
    <t xml:space="preserve">Phan Văn Hớn,
ấp Trung Lân</t>
  </si>
  <si>
    <t xml:space="preserve">Nhị Bình</t>
  </si>
  <si>
    <t xml:space="preserve">Bùi Công Trừng - Ấp 3</t>
  </si>
  <si>
    <t xml:space="preserve">Trương Nữ Vương, khu phố 5</t>
  </si>
  <si>
    <t xml:space="preserve">Thị trấn Hóc Môn</t>
  </si>
  <si>
    <t xml:space="preserve">26/6/2021</t>
  </si>
  <si>
    <t xml:space="preserve">Tromg khu phong tỏa</t>
  </si>
  <si>
    <t xml:space="preserve">Tân Thới Nhì</t>
  </si>
  <si>
    <t xml:space="preserve">Quốc lộ 22, 
ấp Thống Nhất 2</t>
  </si>
  <si>
    <t xml:space="preserve">Đại Hải</t>
  </si>
  <si>
    <t xml:space="preserve">Phan Văn Hớn, ấp 3</t>
  </si>
  <si>
    <t xml:space="preserve">Nhà Bè</t>
  </si>
  <si>
    <t xml:space="preserve">Cầu Kinh</t>
  </si>
  <si>
    <t xml:space="preserve">Nguyễn Văn Tạo, ấp 1</t>
  </si>
  <si>
    <t xml:space="preserve">Hiệp Phước</t>
  </si>
  <si>
    <t xml:space="preserve">Nhà Bè</t>
  </si>
  <si>
    <t xml:space="preserve">Chợ Ấp 3</t>
  </si>
  <si>
    <t xml:space="preserve">Tổ 4, Ấp 3</t>
  </si>
  <si>
    <t xml:space="preserve">Bà Chồi</t>
  </si>
  <si>
    <t xml:space="preserve">Nguyễn Văn Tạo, ấp 2</t>
  </si>
  <si>
    <t xml:space="preserve">Long Thới</t>
  </si>
  <si>
    <t xml:space="preserve">Bờ Băng</t>
  </si>
  <si>
    <t xml:space="preserve">8/8 Nguyễn Bình, ấp 2</t>
  </si>
  <si>
    <t xml:space="preserve">Phú xuân</t>
  </si>
  <si>
    <t xml:space="preserve">Rạch Dĩa</t>
  </si>
  <si>
    <t xml:space="preserve">15 Lê Văn Lương, Ấp 5</t>
  </si>
  <si>
    <t xml:space="preserve">Phước Kiển</t>
  </si>
  <si>
    <t xml:space="preserve">do huyện vận động Doanh nghiệp</t>
  </si>
  <si>
    <t xml:space="preserve">Phước Kiển (chợ Ấp 1)</t>
  </si>
  <si>
    <t xml:space="preserve">Ấp 1, Lê Văn Lương</t>
  </si>
  <si>
    <t xml:space="preserve">do có F1 đi chợ</t>
  </si>
  <si>
    <t xml:space="preserve">Phước Lộc</t>
  </si>
  <si>
    <t xml:space="preserve">Đào Sư Tích, ấp 2</t>
  </si>
  <si>
    <t xml:space="preserve">do có tiểu thương trước chợ F0 (mua hàng tại chợ Bình Điền).</t>
  </si>
  <si>
    <t xml:space="preserve">Phú Xuân</t>
  </si>
  <si>
    <t xml:space="preserve">Huỳnh Tấn Phát, khu phố 4</t>
  </si>
  <si>
    <t xml:space="preserve">Thị trấn Nhà Bè</t>
  </si>
  <si>
    <t xml:space="preserve">Nhơn Đức</t>
  </si>
  <si>
    <t xml:space="preserve">ấp 4, đường Long Thới</t>
  </si>
  <si>
    <t xml:space="preserve">Phước Kiển (chợ Ấp 5)</t>
  </si>
  <si>
    <t xml:space="preserve">Ấp 5, Lê Văn Lương</t>
  </si>
  <si>
    <t xml:space="preserve">Phước Kiển</t>
  </si>
  <si>
    <t xml:space="preserve"> * Ghi chú:</t>
  </si>
  <si>
    <t xml:space="preserve">   - Có 1/3 chợ đầu mối tạm ngưng hoạt động</t>
  </si>
  <si>
    <t xml:space="preserve">   - Có 94/234 chợ truyền thống tạm ngưng hoạt động</t>
  </si>
  <si>
    <t xml:space="preserve">PHỤ LỤC 1.A: NĂNG LỰC CUNG ỨNG CỦA CHỢ ĐẦU MỐI CHỢ ĐẦU MỐI</t>
  </si>
  <si>
    <t xml:space="preserve">Năng lực tiếp nhận tối đa
(tấn/ngày)</t>
  </si>
  <si>
    <t xml:space="preserve">Năng lực tiếp nhận bình quân vào thời điểm bình thường 
(tấn/ngày)</t>
  </si>
  <si>
    <t xml:space="preserve">Quy mô (số liệu 8/2019)</t>
  </si>
  <si>
    <t xml:space="preserve">Tổng cộng</t>
  </si>
  <si>
    <t xml:space="preserve">Mặt hàng thịt gia súc</t>
  </si>
  <si>
    <t xml:space="preserve">Mặt hàng rau củ quả</t>
  </si>
  <si>
    <t xml:space="preserve">Mặt hàng trái cây</t>
  </si>
  <si>
    <t xml:space="preserve">Mặt hàng thủy hải sản</t>
  </si>
  <si>
    <t xml:space="preserve">Chợ đầu mối Bình Điền</t>
  </si>
  <si>
    <t xml:space="preserve">Nguyễn Văn Linh, khu phố 7</t>
  </si>
  <si>
    <t xml:space="preserve">Đầu mối Nông sản thực phẩm Hóc Môn</t>
  </si>
  <si>
    <t xml:space="preserve">Nguyễn Thị Sóc, ấp Mỹ Hòa 4</t>
  </si>
  <si>
    <t xml:space="preserve">28/6/2021-15/7/2021</t>
  </si>
  <si>
    <t xml:space="preserve">Công ty Cổ phần Quản lý và Kinh doanh Chợ Nông sản Thủ Đức</t>
  </si>
  <si>
    <t xml:space="preserve">141 Quốc lộ 1A</t>
  </si>
  <si>
    <t xml:space="preserve">HIỆN TRẠNG CHỢ TRÊN ĐỊA BÀN TP.HCM</t>
  </si>
  <si>
    <t xml:space="preserve">I</t>
  </si>
  <si>
    <t xml:space="preserve">Chợ Đầu mối</t>
  </si>
  <si>
    <t xml:space="preserve">Mạt hàng heo</t>
  </si>
  <si>
    <t xml:space="preserve">II</t>
  </si>
  <si>
    <t xml:space="preserve">Chợ Truyền thống</t>
  </si>
  <si>
    <t xml:space="preserve">HIỆN TRẠNG CHỢ HOẠT ĐỘNG TRÊN ĐỊA BÀN TP.HCM</t>
  </si>
  <si>
    <t xml:space="preserve">Tạm đóng 35 ô (12 ô chợ a. 23 ô chợ b)</t>
  </si>
  <si>
    <t xml:space="preserve">Chỉ thực hiện bán từ 5 giờ sáng đến 11 giờ trưa</t>
  </si>
  <si>
    <t xml:space="preserve">DANH SÁCH CÁC CHỢ CÒN HOẠT ĐỘNG</t>
  </si>
  <si>
    <t xml:space="preserve">An Bình (cũ)</t>
  </si>
  <si>
    <t xml:space="preserve">  Ba Bầu(Tân Chánh Hiệp cũ)</t>
  </si>
  <si>
    <t xml:space="preserve">Trung Lập Hạ 
(Tân Trung Hạ)</t>
  </si>
  <si>
    <t xml:space="preserve">do có ca nhiễm F0 vào chợ </t>
  </si>
  <si>
    <t xml:space="preserve">13/7/2021</t>
  </si>
  <si>
    <t xml:space="preserve">Ca F0 là khách hàng đến chợ mua sắm </t>
  </si>
  <si>
    <t xml:space="preserve">do có ca F0 vào chợ</t>
  </si>
  <si>
    <t xml:space="preserve">do có 3 ca F1. Hiện đang khử khuẩn và chờ kết quả xét nghiệm rồi sẽ quyết định ngày mở lại</t>
  </si>
  <si>
    <t xml:space="preserve">Ca F0 đến chợ mua sắm</t>
  </si>
  <si>
    <t xml:space="preserve">Ca F0 là tiểu thương tại chợ </t>
  </si>
  <si>
    <t xml:space="preserve">do có ca F0</t>
  </si>
  <si>
    <t xml:space="preserve">do có ca F0 vào chợ </t>
  </si>
  <si>
    <t xml:space="preserve">Thuộc khu phố 1, Phường Tăng Nhơn Phú B đang bị phong tỏa </t>
  </si>
  <si>
    <t xml:space="preserve">Khử khuẩn và chờ kết quả xét nghiệm của thương nhân</t>
  </si>
  <si>
    <t xml:space="preserve">Do có F0 trong chợ</t>
  </si>
  <si>
    <t xml:space="preserve">3/7/2021 - 17/7/2021</t>
  </si>
  <si>
    <t xml:space="preserve">do có ca nghi nhiễm là nhân viên chợ (ket quả chờ thong tin chinh thuc của vien pasteur), nguồn lây từ bên ngoài (do phát hiện trong gia đình có nguoi bị nhiễm qua tầm soát mở rộng)</t>
  </si>
  <si>
    <t xml:space="preserve">03/7/2021-10/7/2021</t>
  </si>
  <si>
    <t xml:space="preserve">để khử khuẩn và tiếp tục xét nghiem thương để đảm bảo an toàn truoc khi hoạt động lại</t>
  </si>
  <si>
    <t xml:space="preserve">4/7/2021 - 18/7/2021</t>
  </si>
  <si>
    <t xml:space="preserve">Liên quan đến ca nhiệm chợ Bình Điền</t>
  </si>
  <si>
    <t xml:space="preserve">Thương nhân có trường hợp nghi nhiễm</t>
  </si>
  <si>
    <t xml:space="preserve">do có ca nghi nhiễm tại chợ</t>
  </si>
  <si>
    <t xml:space="preserve">Hộ dân sống gần đó bị  nhiễm có ghé chợ. Tạm ngưng đến khử lhuaanr và xét nghiệm</t>
  </si>
  <si>
    <t xml:space="preserve">Phun khử khuẩn toàn bộ khu vực chợ</t>
  </si>
  <si>
    <t xml:space="preserve">17/7/2021</t>
  </si>
  <si>
    <t xml:space="preserve">có 1 thuong nhân test nhanh dương tính</t>
  </si>
  <si>
    <t xml:space="preserve">Có 54 hộ kinh doanh</t>
  </si>
  <si>
    <t xml:space="preserve">20-30 hộ </t>
  </si>
  <si>
    <t xml:space="preserve">có 03 F0</t>
  </si>
  <si>
    <t xml:space="preserve">có người dân F0 đi vào chợ, xung quanh chợ phát sinh các ca F0, F1</t>
  </si>
  <si>
    <t xml:space="preserve">tạm ngưng chuyển qua bán online</t>
  </si>
  <si>
    <t xml:space="preserve">Có 2 F0 trong chợ</t>
  </si>
  <si>
    <t xml:space="preserve">có ca nhiễm</t>
  </si>
  <si>
    <t xml:space="preserve">Có 1 F0 trong chợ</t>
  </si>
  <si>
    <t xml:space="preserve"> tiểu thương ở Q7 chủ yếu lấy hàng từ bình điền</t>
  </si>
  <si>
    <t xml:space="preserve">lấy mẫu 1 ng ở chợ Tân Mỹ dương tính</t>
  </si>
  <si>
    <t xml:space="preserve">nằm trong khu vực phong tỏa do có ca nhiễm trong cộng đồng</t>
  </si>
  <si>
    <t xml:space="preserve">có tiểu thươngtiếp xúc gần với ca nghi nhiễm</t>
  </si>
  <si>
    <t xml:space="preserve">Có F0 vào chợ và có 02 tiểu thương là F1 đã được đưa đi cách ly tập trung</t>
  </si>
  <si>
    <t xml:space="preserve">Có F0 tại chợ</t>
  </si>
  <si>
    <t xml:space="preserve"> do các tiểu thương chủ yếu lấy hàng tại chợ Bình Điền</t>
  </si>
  <si>
    <t xml:space="preserve">do có ca nghi nhiễm Covid-19</t>
  </si>
  <si>
    <t xml:space="preserve">Có 70 hộ kinh doanh, chủ íu là chạp phô , rau củ , thịt , hải sản thì k tới 5 sạp</t>
  </si>
  <si>
    <t xml:space="preserve">F0 đến chợ</t>
  </si>
  <si>
    <t xml:space="preserve">chỉ có 6 người ra bán</t>
  </si>
  <si>
    <t xml:space="preserve">Khoảng 290 người nhưng chia 50 - 50 ngày chẵn lẻ</t>
  </si>
  <si>
    <t xml:space="preserve">vì có ca F0</t>
  </si>
  <si>
    <t xml:space="preserve">có ca f0 đang test nhanh cho hết tiểu thương</t>
  </si>
  <si>
    <t xml:space="preserve">30/5/2021</t>
  </si>
  <si>
    <t xml:space="preserve">vận động ngưng</t>
  </si>
  <si>
    <t xml:space="preserve">18 hộ/30 sạp kinh doanh</t>
  </si>
  <si>
    <t xml:space="preserve">do có 01 ca nghi nhiễm là tiểu thương chợ</t>
  </si>
  <si>
    <t xml:space="preserve">do có F0 vào chợ mua hàng</t>
  </si>
  <si>
    <t xml:space="preserve">có ca f0 là ng phụ việc</t>
  </si>
  <si>
    <t xml:space="preserve">còn 05 hộ kinh doanh</t>
  </si>
  <si>
    <t xml:space="preserve">14/7/2021</t>
  </si>
  <si>
    <t xml:space="preserve">Có ca nhiễm</t>
  </si>
  <si>
    <t xml:space="preserve">1 ca nghi nhiễm</t>
  </si>
  <si>
    <t xml:space="preserve">2 ca nghi nhiễm</t>
  </si>
  <si>
    <t xml:space="preserve">do có ca nghi ngờ cư trú trên tuyến đường giáp ranh chợ</t>
  </si>
  <si>
    <t xml:space="preserve">do có ca nghi ngờ tại chợ</t>
  </si>
  <si>
    <t xml:space="preserve">Có Thương nhân nghi nhiễm</t>
  </si>
  <si>
    <t xml:space="preserve">03 ca nghi nhiễm</t>
  </si>
  <si>
    <t xml:space="preserve">Có ca nghi nhiễm</t>
  </si>
  <si>
    <t xml:space="preserve">19 thương nhân</t>
  </si>
  <si>
    <t xml:space="preserve">1 ca nghi nhiễm</t>
  </si>
  <si>
    <t xml:space="preserve">15 thương nhân</t>
  </si>
  <si>
    <t xml:space="preserve">Do có ca liên quan chợ đầu mối Hóc Môn</t>
  </si>
  <si>
    <t xml:space="preserve">do có ca F0, F1 bán ở chợ</t>
  </si>
  <si>
    <t xml:space="preserve">tiểu thương lấy hàng từ chợ Bình Điền (khu cá hải sản)</t>
  </si>
  <si>
    <t xml:space="preserve">2/7/2021-16/7/2021</t>
  </si>
  <si>
    <t xml:space="preserve">8/7/2021-21/7/2021</t>
  </si>
  <si>
    <t xml:space="preserve">03/7/2021 - 13/7/2021</t>
  </si>
  <si>
    <t xml:space="preserve">để khoanh vùng, truy vết do có trường hợp dương tính với Covid-19 đến chợ</t>
  </si>
  <si>
    <t xml:space="preserve">06 tiểu thương có kết quả dương tính</t>
  </si>
  <si>
    <t xml:space="preserve">15/7/2021</t>
  </si>
  <si>
    <t xml:space="preserve">phát hiện 01 trường hợp kinh doanh tại chợ dương tính với dịch bệnh Covid-19</t>
  </si>
  <si>
    <t xml:space="preserve">qua test nhanh phát hiện 01 trường hợp tiểu thương kinh doanh tại chợ dương tính với Covid-19</t>
  </si>
  <si>
    <t xml:space="preserve">01 tiểu thương bán cá có kết quả dương tính</t>
  </si>
  <si>
    <t xml:space="preserve">01 trường hợp bán cá tại chợ nghi nhiễm Covid-19</t>
  </si>
  <si>
    <t xml:space="preserve">cách chợ 20m có F0 nên tất cả các tiểu thương sợ dich bệnh nên không ra chợ buôn bán</t>
  </si>
  <si>
    <t xml:space="preserve">do ở địa bàn xã p.xuân có 07 ca F0 nên vận động tiểu thương tạm ngưng</t>
  </si>
  <si>
    <t xml:space="preserve">tiểu thương đã tiếp xúc lấy hàng ở Bình Điền</t>
  </si>
  <si>
    <t xml:space="preserve">DANH SÁCH CHỢ TRÊN ĐỊA BÀN THÀNH PHỐ HỒ CHÍ MINH</t>
  </si>
  <si>
    <t xml:space="preserve">Công trường Quách Thị Trang</t>
  </si>
  <si>
    <t xml:space="preserve">48 Mã Lộ, phườn</t>
  </si>
  <si>
    <t xml:space="preserve">Đường 22</t>
  </si>
  <si>
    <t xml:space="preserve">Khu phố 4</t>
  </si>
  <si>
    <t xml:space="preserve">Ấp Tây B</t>
  </si>
  <si>
    <t xml:space="preserve">Nguyễn Thị Định</t>
  </si>
  <si>
    <t xml:space="preserve">Nguyễn Duy Trinh</t>
  </si>
  <si>
    <t xml:space="preserve">dự án 143</t>
  </si>
  <si>
    <t xml:space="preserve">Thảo Điền</t>
  </si>
  <si>
    <t xml:space="preserve">Long Kiển</t>
  </si>
  <si>
    <t xml:space="preserve">710/4D Hậu Giang</t>
  </si>
  <si>
    <t xml:space="preserve">9 Đường số 58</t>
  </si>
  <si>
    <t xml:space="preserve">122 Bis Minh Phụng</t>
  </si>
  <si>
    <t xml:space="preserve">Lô T cư xá Phú Lâm D</t>
  </si>
  <si>
    <t xml:space="preserve">Đường Lò Gốm</t>
  </si>
  <si>
    <t xml:space="preserve">Hẻm 170 Tân Hòa Đông</t>
  </si>
  <si>
    <t xml:space="preserve">Bến Ba Đình</t>
  </si>
  <si>
    <t xml:space="preserve">Bến Bình Đông</t>
  </si>
  <si>
    <t xml:space="preserve">Thanh Niên</t>
  </si>
  <si>
    <t xml:space="preserve">190 Trịnh Quang Nghị </t>
  </si>
  <si>
    <t xml:space="preserve">4B đường 265, khu phố 5 (đường Lê Văn Việt)</t>
  </si>
  <si>
    <t xml:space="preserve">Tăng Nhơn Phú</t>
  </si>
  <si>
    <t xml:space="preserve">74 Đại lộ 2</t>
  </si>
  <si>
    <t xml:space="preserve">Nam Hòa (Phước Long A)</t>
  </si>
  <si>
    <t xml:space="preserve">26 Tây Hòa</t>
  </si>
  <si>
    <t xml:space="preserve">Nguyễn Văn Tăng, ấp Gò Công</t>
  </si>
  <si>
    <t xml:space="preserve">Ấp Long Thuận, Long Phước</t>
  </si>
  <si>
    <t xml:space="preserve">Ấp Cây Dầu</t>
  </si>
  <si>
    <t xml:space="preserve">Tân Phú 2 (Trường Thạnh)</t>
  </si>
  <si>
    <t xml:space="preserve">Lò Lu, ấp Phước Hiệp</t>
  </si>
  <si>
    <t xml:space="preserve">Nguyễn Duy Trinh, ấp Tân Điền B</t>
  </si>
  <si>
    <t xml:space="preserve">Trần Hưng Đạo, khu phố 2 (đường Lê Lợi)</t>
  </si>
  <si>
    <t xml:space="preserve">263 Đình Phong Phú</t>
  </si>
  <si>
    <t xml:space="preserve">Tăng Nhơn Phú B </t>
  </si>
  <si>
    <t xml:space="preserve">137 Đỗ xuân Hợp</t>
  </si>
  <si>
    <t xml:space="preserve">374/51 Lê Hồng Phong</t>
  </si>
  <si>
    <t xml:space="preserve">Trần Nhân Tôn</t>
  </si>
  <si>
    <t xml:space="preserve">Phường 10</t>
  </si>
  <si>
    <t xml:space="preserve">Lý Thái Tổ</t>
  </si>
  <si>
    <t xml:space="preserve">Hẻm 135A Thành Thái</t>
  </si>
  <si>
    <t xml:space="preserve">539A Cách Mạng Tháng Tám</t>
  </si>
  <si>
    <t xml:space="preserve">Chợ Hoa tươi Đầm Sen</t>
  </si>
  <si>
    <t xml:space="preserve">129 Phó Cơ Điều</t>
  </si>
  <si>
    <t xml:space="preserve">Đường Quân Sự</t>
  </si>
  <si>
    <t xml:space="preserve">Lãnh Binh Thăng</t>
  </si>
  <si>
    <t xml:space="preserve">Bình Thới </t>
  </si>
  <si>
    <t xml:space="preserve">220 Xóm Đất</t>
  </si>
  <si>
    <t xml:space="preserve">Đường Nguyễn Ảnh Thủ, KP 3</t>
  </si>
  <si>
    <t xml:space="preserve">  Ba Bầu</t>
  </si>
  <si>
    <t xml:space="preserve">Đường Trường Chinh</t>
  </si>
  <si>
    <t xml:space="preserve">Khu phố 3</t>
  </si>
  <si>
    <t xml:space="preserve">K 81 Tô Ký, KP 5</t>
  </si>
  <si>
    <t xml:space="preserve">2421A, Kp 4, QL 1A</t>
  </si>
  <si>
    <t xml:space="preserve">QL1 A, đường Vườn Lài</t>
  </si>
  <si>
    <t xml:space="preserve">Lê Văn Khương </t>
  </si>
  <si>
    <t xml:space="preserve">Khu Phố 1</t>
  </si>
  <si>
    <t xml:space="preserve">201 Ấp Chiến Lược</t>
  </si>
  <si>
    <t xml:space="preserve">Cây Da Sà</t>
  </si>
  <si>
    <t xml:space="preserve">243 đường số 6,</t>
  </si>
  <si>
    <t xml:space="preserve">Chợ Kiến Thành</t>
  </si>
  <si>
    <t xml:space="preserve">158 đường số 19</t>
  </si>
  <si>
    <t xml:space="preserve">383/2 Kinh Dương Vương</t>
  </si>
  <si>
    <t xml:space="preserve">483/5 Hồ Học Lãm</t>
  </si>
  <si>
    <t xml:space="preserve">110B Trương Phước Phan</t>
  </si>
  <si>
    <t xml:space="preserve">213F An Dương Vương</t>
  </si>
  <si>
    <t xml:space="preserve">37 Lộ Tẻ</t>
  </si>
  <si>
    <t xml:space="preserve">Khu Phố 14</t>
  </si>
  <si>
    <t xml:space="preserve">Hùng Vương</t>
  </si>
  <si>
    <t xml:space="preserve"> Hàng Xanh</t>
  </si>
  <si>
    <t xml:space="preserve">Phường 25</t>
  </si>
  <si>
    <t xml:space="preserve">31/2/3 Ung Văn Khiêm</t>
  </si>
  <si>
    <t xml:space="preserve">36 Công Trường Hòa Bình</t>
  </si>
  <si>
    <t xml:space="preserve">20 Thanh Đa</t>
  </si>
  <si>
    <t xml:space="preserve">Văn Thánh</t>
  </si>
  <si>
    <t xml:space="preserve">152/17 đường Nguyễn Văn Thương</t>
  </si>
  <si>
    <t xml:space="preserve">11D Nguyễn Kiệm</t>
  </si>
  <si>
    <t xml:space="preserve">Phạm Văn Chiêu</t>
  </si>
  <si>
    <t xml:space="preserve">68 Trưng Nữ Vương</t>
  </si>
  <si>
    <t xml:space="preserve">4/2 Thống Nhất</t>
  </si>
  <si>
    <t xml:space="preserve">6 Lê Đức Thọ</t>
  </si>
  <si>
    <t xml:space="preserve">67 Trần Khắc Chân</t>
  </si>
  <si>
    <t xml:space="preserve">123B Phan Đình Phùng</t>
  </si>
  <si>
    <t xml:space="preserve">84C Trần Hữu Trang</t>
  </si>
  <si>
    <t xml:space="preserve">34 Lê Tự Tài</t>
  </si>
  <si>
    <t xml:space="preserve">Nghĩa Phát</t>
  </si>
  <si>
    <t xml:space="preserve">Lý Thường Kiệt</t>
  </si>
  <si>
    <t xml:space="preserve">Hẻm 373, Lý Thường Kiệt</t>
  </si>
  <si>
    <t xml:space="preserve">Hẻm trên đường Âu Cơ</t>
  </si>
  <si>
    <t xml:space="preserve">Nguyễn Hồng Đào</t>
  </si>
  <si>
    <t xml:space="preserve">Phan Huy Ích</t>
  </si>
  <si>
    <t xml:space="preserve">Hẻm 77 Trần Văn Quang</t>
  </si>
  <si>
    <t xml:space="preserve">Trường Chinh</t>
  </si>
  <si>
    <t xml:space="preserve">16 Hoàng Ngọc Phách</t>
  </si>
  <si>
    <t xml:space="preserve">49/26 Trịnh Đình Trọng</t>
  </si>
  <si>
    <t xml:space="preserve">7C Phố Chợ, </t>
  </si>
  <si>
    <t xml:space="preserve">68A Cây Keo</t>
  </si>
  <si>
    <t xml:space="preserve">Kiết Tâm</t>
  </si>
  <si>
    <t xml:space="preserve">Gò Dưa</t>
  </si>
  <si>
    <t xml:space="preserve">Khu phố 3</t>
  </si>
  <si>
    <t xml:space="preserve">Lê Mai</t>
  </si>
  <si>
    <t xml:space="preserve">Cổng sau KCx Linh Trung 2</t>
  </si>
  <si>
    <t xml:space="preserve">Quốc lộ 1A, khu phố 3</t>
  </si>
  <si>
    <t xml:space="preserve">Đầu mối NSTP Thủ Đức</t>
  </si>
  <si>
    <t xml:space="preserve">28A Khu phố 3</t>
  </si>
  <si>
    <t xml:space="preserve">D19/28 Hương Lộ 80 Ấp 4</t>
  </si>
  <si>
    <t xml:space="preserve">Ấp 4, Quốc lộ 1A</t>
  </si>
  <si>
    <t xml:space="preserve">Hương Lộ 8</t>
  </si>
  <si>
    <t xml:space="preserve">Phong Phú 
(Tân Đoàn Việt)</t>
  </si>
  <si>
    <t xml:space="preserve">Ấp 2, Quốc Lộ 50</t>
  </si>
  <si>
    <t xml:space="preserve">An Phú Tây</t>
  </si>
  <si>
    <t xml:space="preserve">Ấp 1</t>
  </si>
  <si>
    <t xml:space="preserve">Cầu xáng</t>
  </si>
  <si>
    <t xml:space="preserve">Ấp 3, Thanh Niên</t>
  </si>
  <si>
    <t xml:space="preserve">Cống kênh C</t>
  </si>
  <si>
    <t xml:space="preserve">Ấp 1, Tỉnh Lộ 10</t>
  </si>
  <si>
    <t xml:space="preserve">Ấp 1, Quốc Lộ 50</t>
  </si>
  <si>
    <t xml:space="preserve">ấp 6</t>
  </si>
  <si>
    <t xml:space="preserve">Quách Điêu</t>
  </si>
  <si>
    <t xml:space="preserve">xã Vĩnh Lộc A</t>
  </si>
  <si>
    <t xml:space="preserve">Ấp An Đông</t>
  </si>
  <si>
    <t xml:space="preserve">Rừng Sác</t>
  </si>
  <si>
    <t xml:space="preserve">Duyên Hải</t>
  </si>
  <si>
    <t xml:space="preserve">Tỉnh lộ 8</t>
  </si>
  <si>
    <t xml:space="preserve">Tỉnh lộ 15, ấp 14</t>
  </si>
  <si>
    <t xml:space="preserve">Ấp xóm Mới</t>
  </si>
  <si>
    <t xml:space="preserve">Quốc lộ 22, Ấp Chợ, </t>
  </si>
  <si>
    <t xml:space="preserve">Quốc lộ 22, ấp Chợ</t>
  </si>
  <si>
    <t xml:space="preserve">chợ sáng Tân Thạnh Đông</t>
  </si>
  <si>
    <t xml:space="preserve">Nhị xuân</t>
  </si>
  <si>
    <t xml:space="preserve">Ấp 5</t>
  </si>
  <si>
    <t xml:space="preserve">Nguyễn Ảnh Thủ</t>
  </si>
  <si>
    <t xml:space="preserve">Đình</t>
  </si>
  <si>
    <t xml:space="preserve">Ấp 7</t>
  </si>
  <si>
    <t xml:space="preserve">Ấp Tân Tiến</t>
  </si>
  <si>
    <t xml:space="preserve">ấp Mỹ Hòa 2</t>
  </si>
  <si>
    <t xml:space="preserve">35 Phan Văn Hớn</t>
  </si>
  <si>
    <t xml:space="preserve">Ấp 2</t>
  </si>
  <si>
    <t xml:space="preserve">01 Trương Nữ Vương</t>
  </si>
  <si>
    <t xml:space="preserve">Ấp Thống Nhất 2</t>
  </si>
  <si>
    <t xml:space="preserve">70, ấp 7</t>
  </si>
  <si>
    <t xml:space="preserve">Nguyễn Văn Tạo</t>
  </si>
  <si>
    <t xml:space="preserve">Chợ ấp 3</t>
  </si>
  <si>
    <t xml:space="preserve">Nguyễn Bình</t>
  </si>
  <si>
    <t xml:space="preserve">Chợ Rạch Dĩa</t>
  </si>
  <si>
    <t xml:space="preserve">Đào Sư Tích</t>
  </si>
  <si>
    <t xml:space="preserve">Chợ đêm Bến Thành </t>
  </si>
  <si>
    <t xml:space="preserve">Phan Bội Châu - Phan Chu Trinh</t>
  </si>
  <si>
    <t xml:space="preserve">Cô Giang</t>
  </si>
  <si>
    <t xml:space="preserve">110 Cô Giang</t>
  </si>
  <si>
    <t xml:space="preserve">Nguyễn Văn Luông</t>
  </si>
  <si>
    <t xml:space="preserve">Nam Hòa</t>
  </si>
  <si>
    <t xml:space="preserve">Tây Hòa</t>
  </si>
  <si>
    <t xml:space="preserve">Nguyễn Duy Trinh, ấp Phước Lai</t>
  </si>
  <si>
    <t xml:space="preserve">Tổ 6, khu phố 3</t>
  </si>
  <si>
    <t xml:space="preserve">Phước Long </t>
  </si>
  <si>
    <t xml:space="preserve">Nguyễn Lâm</t>
  </si>
  <si>
    <t xml:space="preserve">Nguyễn Văn Phú</t>
  </si>
  <si>
    <t xml:space="preserve">Lô 38, tờ bản đồ số 5,
khu phố 1 </t>
  </si>
  <si>
    <t xml:space="preserve">BTĐ B</t>
  </si>
  <si>
    <t xml:space="preserve">Hẻm 158 xô Viết Nghệ Tĩnh</t>
  </si>
  <si>
    <t xml:space="preserve">Đường rầy</t>
  </si>
  <si>
    <t xml:space="preserve">Cư xá Hòa Bình</t>
  </si>
  <si>
    <t xml:space="preserve">Cư xá Thanh Đa</t>
  </si>
  <si>
    <t xml:space="preserve">Đường D1</t>
  </si>
  <si>
    <t xml:space="preserve">Nguyễn Kiệm</t>
  </si>
  <si>
    <t xml:space="preserve">Quang Trung</t>
  </si>
  <si>
    <t xml:space="preserve">Nguyễn Văn Nghi</t>
  </si>
  <si>
    <t xml:space="preserve">Lê Văn Thọ</t>
  </si>
  <si>
    <t xml:space="preserve">Hẻm đường Lý Thường Kiệt</t>
  </si>
  <si>
    <t xml:space="preserve">60/20 Cây keo</t>
  </si>
  <si>
    <t xml:space="preserve">LÊ MAI</t>
  </si>
  <si>
    <t xml:space="preserve">xuân Thới Đông</t>
  </si>
  <si>
    <t xml:space="preserve">xuân Thới Sơn</t>
  </si>
  <si>
    <t xml:space="preserve">xuân Thới Thượng</t>
  </si>
  <si>
    <t xml:space="preserve">Quốc lộ 22, ấp Thống Nhất 2</t>
  </si>
  <si>
    <t xml:space="preserve">Chợ Mũi Nhà Bè</t>
  </si>
  <si>
    <t xml:space="preserve">Huỳnh Tấn Phát, ấp 6</t>
  </si>
  <si>
    <t xml:space="preserve">Nguyễn Văn Tráng</t>
  </si>
  <si>
    <t xml:space="preserve">THÔNG TIN LIÊN HỆ CHỢ ĐẦU MỐI</t>
  </si>
  <si>
    <t xml:space="preserve">TÊN CHỢ</t>
  </si>
  <si>
    <t xml:space="preserve">ĐỊA CHỈ</t>
  </si>
  <si>
    <t xml:space="preserve">HỌ TÊN</t>
  </si>
  <si>
    <t xml:space="preserve">CHỨC VỤ</t>
  </si>
  <si>
    <t xml:space="preserve">SĐT</t>
  </si>
  <si>
    <t xml:space="preserve">FAX</t>
  </si>
  <si>
    <t xml:space="preserve">Công ty Quản lý và Kinh doanh Chợ Bình Điền</t>
  </si>
  <si>
    <t xml:space="preserve">Đại lộ Nguyễn Văn Linh, KP6, P7, Q8</t>
  </si>
  <si>
    <t xml:space="preserve">Trần Thúy Liên</t>
  </si>
  <si>
    <t xml:space="preserve">Giám đốc</t>
  </si>
  <si>
    <t xml:space="preserve">0903.300.844</t>
  </si>
  <si>
    <t xml:space="preserve">Dương Anh Dũng</t>
  </si>
  <si>
    <t xml:space="preserve">Phó Giám đốc</t>
  </si>
  <si>
    <t xml:space="preserve">0913.925.130</t>
  </si>
  <si>
    <t xml:space="preserve">Nguyễn Đăng Phú</t>
  </si>
  <si>
    <t xml:space="preserve">0913.926.215</t>
  </si>
  <si>
    <t xml:space="preserve">Công ty TNHH Quản lý và Kinh doanh Chợ Nông sản Thủ Đức</t>
  </si>
  <si>
    <t xml:space="preserve">141 Quốc Lộ 1A, Khu phố 5, P.Tam Bình, Q.Thủ Đức</t>
  </si>
  <si>
    <t xml:space="preserve">Nguyễn Văn Huây</t>
  </si>
  <si>
    <t xml:space="preserve">0903.729.745</t>
  </si>
  <si>
    <t xml:space="preserve">Nguyễn Thanh Hà</t>
  </si>
  <si>
    <t xml:space="preserve">0913.805.876</t>
  </si>
  <si>
    <t xml:space="preserve">Công ty TNHH Quản lý và Kinh doanh Chợ đầu mối Nông sản Thực phẩm Hóc Môn</t>
  </si>
  <si>
    <t xml:space="preserve"> 14/7a Nguyễn Thị Sóc, Ấp Mỹ Hoà 4, xã Tân Xuân, Huyện Hóc Môn </t>
  </si>
  <si>
    <t xml:space="preserve">Nguyễn Tiến Dũng</t>
  </si>
  <si>
    <t xml:space="preserve">0903.952.160</t>
  </si>
  <si>
    <t xml:space="preserve">Lê Văn Tiễn </t>
  </si>
  <si>
    <t xml:space="preserve">0903.744.479</t>
  </si>
  <si>
    <t xml:space="preserve">DANH SÁCH CHỢ HẠNG I</t>
  </si>
  <si>
    <t xml:space="preserve">PHƯỜNG/
XÃ</t>
  </si>
  <si>
    <t xml:space="preserve">QUẬN</t>
  </si>
  <si>
    <t xml:space="preserve">NGƯỜI LIÊN HỆ</t>
  </si>
  <si>
    <t xml:space="preserve">Mail</t>
  </si>
  <si>
    <t xml:space="preserve">GHI CHÚ</t>
  </si>
  <si>
    <t xml:space="preserve">141 Quốc Lộ 1A, Khu phố 5</t>
  </si>
  <si>
    <t xml:space="preserve">0903729745</t>
  </si>
  <si>
    <t xml:space="preserve">baogia.thuducagromarket@gmail.com;</t>
  </si>
  <si>
    <t xml:space="preserve">PGĐ</t>
  </si>
  <si>
    <t xml:space="preserve">Đại lộ Nguyễn Văn Linh, KP6</t>
  </si>
  <si>
    <t xml:space="preserve">info@binhdienmarket.vn; </t>
  </si>
  <si>
    <t xml:space="preserve">Công ty Quản lý và Kinh doanh Chợ Đầu mối Nông sản thực phẩm Hóc Môn</t>
  </si>
  <si>
    <t xml:space="preserve"> 14/7a, Nguyễn Thị Sóc</t>
  </si>
  <si>
    <t xml:space="preserve">0903952160</t>
  </si>
  <si>
    <t xml:space="preserve">nhungpham190@gmail.com; man_young888@yahoo.com; </t>
  </si>
  <si>
    <t xml:space="preserve">Chợ Bến Thành</t>
  </si>
  <si>
    <t xml:space="preserve">công trường Quách Thi Trang</t>
  </si>
  <si>
    <t xml:space="preserve">Lê Quang Thiện</t>
  </si>
  <si>
    <t xml:space="preserve">Trưởng BQL</t>
  </si>
  <si>
    <t xml:space="preserve">0908861887</t>
  </si>
  <si>
    <t xml:space="preserve">Chợ Dân Sinh</t>
  </si>
  <si>
    <t xml:space="preserve">Nguyễn Thái Bình - Yersin - Nguyễn Công Trứ</t>
  </si>
  <si>
    <t xml:space="preserve">Đặng Tấn Tài</t>
  </si>
  <si>
    <t xml:space="preserve">0913.893.669</t>
  </si>
  <si>
    <t xml:space="preserve">ko bán TP</t>
  </si>
  <si>
    <t xml:space="preserve">Chợ Tân Định </t>
  </si>
  <si>
    <t xml:space="preserve">Ngô Văn Hà</t>
  </si>
  <si>
    <t xml:space="preserve">0933.044.222</t>
  </si>
  <si>
    <t xml:space="preserve">bqlctd.q1@tphcm.gov.vn</t>
  </si>
  <si>
    <t xml:space="preserve">Chợ Thái Bình</t>
  </si>
  <si>
    <t xml:space="preserve">Nguyễn Thành Châu</t>
  </si>
  <si>
    <t xml:space="preserve">0948.939.377</t>
  </si>
  <si>
    <t xml:space="preserve">Chợ Hòa Bình</t>
  </si>
  <si>
    <t xml:space="preserve">Bùi Mạnh Chung</t>
  </si>
  <si>
    <t xml:space="preserve">091.392.8047</t>
  </si>
  <si>
    <t xml:space="preserve">Chợ An Đông</t>
  </si>
  <si>
    <t xml:space="preserve">34- 36 An Dương Vương</t>
  </si>
  <si>
    <t xml:space="preserve">Nguyễn Phước Hòa </t>
  </si>
  <si>
    <t xml:space="preserve">0913122553</t>
  </si>
  <si>
    <t xml:space="preserve">Chợ Kim Biên </t>
  </si>
  <si>
    <t xml:space="preserve">37 Vạn Tượng</t>
  </si>
  <si>
    <t xml:space="preserve">Đặng Thị Thu Hà</t>
  </si>
  <si>
    <t xml:space="preserve">0918348321</t>
  </si>
  <si>
    <t xml:space="preserve">ko bán Thịt heo</t>
  </si>
  <si>
    <t xml:space="preserve">Chợ Đồng Khánh</t>
  </si>
  <si>
    <t xml:space="preserve">481 Trần Hưng Đạo</t>
  </si>
  <si>
    <t xml:space="preserve">Thái Bang Nghiệp</t>
  </si>
  <si>
    <t xml:space="preserve">0908.188.999</t>
  </si>
  <si>
    <t xml:space="preserve">bán vải</t>
  </si>
  <si>
    <t xml:space="preserve">Chợ Bình Tây</t>
  </si>
  <si>
    <t xml:space="preserve">57B Tháp Mười</t>
  </si>
  <si>
    <t xml:space="preserve">Lê Thị Sang</t>
  </si>
  <si>
    <t xml:space="preserve">0918115277</t>
  </si>
  <si>
    <t xml:space="preserve">Chợ Bà Chiểu</t>
  </si>
  <si>
    <t xml:space="preserve">40 Hồng Bàng</t>
  </si>
  <si>
    <t xml:space="preserve">Trần Thị Nhiều</t>
  </si>
  <si>
    <t xml:space="preserve">0909530041</t>
  </si>
  <si>
    <t xml:space="preserve">Chợ Tân Bình</t>
  </si>
  <si>
    <t xml:space="preserve">Nguyễn Phương Bắc</t>
  </si>
  <si>
    <t xml:space="preserve">0983978048</t>
  </si>
  <si>
    <t xml:space="preserve">Chợ Phạm Văn Hai</t>
  </si>
  <si>
    <t xml:space="preserve">Thái Bình Sơn</t>
  </si>
  <si>
    <t xml:space="preserve">0903742676</t>
  </si>
  <si>
    <t xml:space="preserve">tanthanhhuynh18@yahoo.com</t>
  </si>
  <si>
    <t xml:space="preserve">Chợ Bàu cát</t>
  </si>
  <si>
    <t xml:space="preserve">205 A Nguyễn Hồng Đào</t>
  </si>
  <si>
    <t xml:space="preserve">Nguyễn Thị Xuân Mai</t>
  </si>
  <si>
    <t xml:space="preserve">0949.737.793</t>
  </si>
  <si>
    <t xml:space="preserve">Chợ Hoàng Hoa Thám</t>
  </si>
  <si>
    <t xml:space="preserve">Mai Thị Thanh Hà</t>
  </si>
  <si>
    <t xml:space="preserve">0909.325.640</t>
  </si>
  <si>
    <t xml:space="preserve">DANH SÁCH CHỢ HẠNG II</t>
  </si>
  <si>
    <t xml:space="preserve">TÊN</t>
  </si>
  <si>
    <t xml:space="preserve">PHƯỜNG</t>
  </si>
  <si>
    <t xml:space="preserve">Nguyễn Huy Tự</t>
  </si>
  <si>
    <t xml:space="preserve">Quận 1</t>
  </si>
  <si>
    <t xml:space="preserve">KDC Thảo Điền</t>
  </si>
  <si>
    <t xml:space="preserve">Quận 2</t>
  </si>
  <si>
    <t xml:space="preserve">Quận 3</t>
  </si>
  <si>
    <t xml:space="preserve">Quận 4</t>
  </si>
  <si>
    <t xml:space="preserve">Hải Thương Lãn Ông</t>
  </si>
  <si>
    <t xml:space="preserve">Quận 5</t>
  </si>
  <si>
    <t xml:space="preserve">Trịnh Hoài Đức</t>
  </si>
  <si>
    <t xml:space="preserve">Quận 6</t>
  </si>
  <si>
    <t xml:space="preserve">Quận 7</t>
  </si>
  <si>
    <t xml:space="preserve">Quận 8</t>
  </si>
  <si>
    <t xml:space="preserve">xóm củi</t>
  </si>
  <si>
    <t xml:space="preserve">Quận 10</t>
  </si>
  <si>
    <t xml:space="preserve">Quận 11</t>
  </si>
  <si>
    <t xml:space="preserve">Bình Thới mới</t>
  </si>
  <si>
    <t xml:space="preserve">Tân Chánh Hiệp mới</t>
  </si>
  <si>
    <t xml:space="preserve">Quận 12</t>
  </si>
  <si>
    <t xml:space="preserve">Q. Bình Tân</t>
  </si>
  <si>
    <t xml:space="preserve">Q. Bình Thạnh</t>
  </si>
  <si>
    <t xml:space="preserve">Q. Gò Vấp</t>
  </si>
  <si>
    <t xml:space="preserve">Q. Phú Nhuận</t>
  </si>
  <si>
    <t xml:space="preserve">Q. Tân Bình</t>
  </si>
  <si>
    <t xml:space="preserve">Phường 11</t>
  </si>
  <si>
    <t xml:space="preserve">Q. Tân Phú</t>
  </si>
  <si>
    <t xml:space="preserve">Tân Phú II</t>
  </si>
  <si>
    <t xml:space="preserve">Tân Phú I</t>
  </si>
  <si>
    <t xml:space="preserve">Q. Thủ Đức</t>
  </si>
  <si>
    <t xml:space="preserve">H. Bình Chánh</t>
  </si>
  <si>
    <t xml:space="preserve">H. Củ Chi</t>
  </si>
  <si>
    <t xml:space="preserve">H. Hóc Môn</t>
  </si>
  <si>
    <t xml:space="preserve">HIỆN TRẠNG CHỢ TÍNH ĐẾN T12/2017</t>
  </si>
  <si>
    <t xml:space="preserve">Xây mới trong năm 2017</t>
  </si>
  <si>
    <t xml:space="preserve">HIỆN TRẠNG CHỢ TÍNH ĐẾN T12/2015</t>
  </si>
  <si>
    <t xml:space="preserve">chợ tạm Thảo Điền</t>
  </si>
  <si>
    <t xml:space="preserve">Chấm dứt hoạt động tháng 4/2017 theo cv 2650/UBND-KT ngày 27/6/2017</t>
  </si>
  <si>
    <t xml:space="preserve">Chợ 161D </t>
  </si>
  <si>
    <t xml:space="preserve">Lạc Long Quân</t>
  </si>
  <si>
    <t xml:space="preserve">Chấm dứt hoạt động ngày 05/5/2017 theo cv 1036/UBND ngày 04/7/2017</t>
  </si>
  <si>
    <r>
      <rPr>
        <b val="true"/>
        <sz val="11"/>
        <color rgb="FF000000"/>
        <rFont val="Times New Roman"/>
        <family val="1"/>
      </rPr>
      <t xml:space="preserve">THỐNG KÊ SỐ LIỆU TIÊM CHỦNG TẠI 03 CHỢ ĐẦU MỐI
</t>
    </r>
    <r>
      <rPr>
        <sz val="11"/>
        <color rgb="FF000000"/>
        <rFont val="Times New Roman"/>
        <family val="1"/>
      </rPr>
      <t xml:space="preserve">(từ 22/6/2021 đến 12 giờ ngày 26/6/2021)</t>
    </r>
  </si>
  <si>
    <t xml:space="preserve">Tên chợ</t>
  </si>
  <si>
    <t xml:space="preserve">Số đăng ký</t>
  </si>
  <si>
    <t xml:space="preserve">Số tiêm theo KH</t>
  </si>
  <si>
    <t xml:space="preserve">Số được khám tư vấn</t>
  </si>
  <si>
    <t xml:space="preserve">Tỷ lệ trên số đăng ký</t>
  </si>
  <si>
    <t xml:space="preserve">Số bị hoãn</t>
  </si>
  <si>
    <t xml:space="preserve">Số đã tiêm</t>
  </si>
  <si>
    <t xml:space="preserve">Bình Điền</t>
  </si>
  <si>
    <t xml:space="preserve">Bắt đầu tiêm từ ngày 22/6</t>
  </si>
  <si>
    <t xml:space="preserve">Sở Y tế không đồng ý tiêm</t>
  </si>
  <si>
    <t xml:space="preserve">Thủ Đức</t>
  </si>
  <si>
    <t xml:space="preserve">Bắt đầu tiêm từ ngày 24/6</t>
  </si>
  <si>
    <t xml:space="preserve">Ngày mở lại</t>
  </si>
  <si>
    <t xml:space="preserve">Chợ</t>
  </si>
  <si>
    <t xml:space="preserve">Quận</t>
  </si>
  <si>
    <t xml:space="preserve">16/7/2021</t>
  </si>
  <si>
    <t xml:space="preserve">Phú Thọ</t>
  </si>
  <si>
    <t xml:space="preserve">An Đông (96 Hùng Vương)</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_(* #,##0_);_(* \(#,##0\);_(* \-??_);_(@_)"/>
    <numFmt numFmtId="168" formatCode="General"/>
    <numFmt numFmtId="169" formatCode="[$-409]m/d/yyyy"/>
    <numFmt numFmtId="170" formatCode="0"/>
    <numFmt numFmtId="171" formatCode="dd/mm/yyyy"/>
    <numFmt numFmtId="172" formatCode="0%"/>
    <numFmt numFmtId="173" formatCode="0.0%"/>
    <numFmt numFmtId="174"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2"/>
      <color rgb="FF000000"/>
      <name val="Times New Roman"/>
      <family val="1"/>
    </font>
    <font>
      <sz val="11"/>
      <name val="Times New Roman"/>
      <family val="1"/>
    </font>
    <font>
      <sz val="11"/>
      <color rgb="FFFF0000"/>
      <name val="Times New Roman"/>
      <family val="1"/>
    </font>
    <font>
      <b val="true"/>
      <sz val="11"/>
      <name val="Times New Roman"/>
      <family val="1"/>
    </font>
    <font>
      <b val="true"/>
      <sz val="10"/>
      <name val="Times New Roman"/>
      <family val="1"/>
    </font>
    <font>
      <b val="true"/>
      <sz val="10"/>
      <color rgb="FFFF0000"/>
      <name val="Times New Roman"/>
      <family val="1"/>
    </font>
    <font>
      <sz val="10"/>
      <name val="Times New Roman"/>
      <family val="1"/>
    </font>
    <font>
      <sz val="10"/>
      <color rgb="FFFF0000"/>
      <name val="Times New Roman"/>
      <family val="1"/>
    </font>
    <font>
      <sz val="10"/>
      <color rgb="FF000000"/>
      <name val="Times New Roman"/>
      <family val="1"/>
    </font>
    <font>
      <sz val="9"/>
      <name val="Times New Roman"/>
      <family val="1"/>
    </font>
    <font>
      <b val="true"/>
      <sz val="10"/>
      <color rgb="FF000000"/>
      <name val="Times New Roman"/>
      <family val="1"/>
    </font>
    <font>
      <b val="true"/>
      <sz val="9"/>
      <color rgb="FFFF0000"/>
      <name val="Times New Roman"/>
      <family val="1"/>
    </font>
    <font>
      <sz val="11"/>
      <color rgb="FF000000"/>
      <name val="Times  New Roman"/>
      <family val="0"/>
    </font>
    <font>
      <sz val="11"/>
      <color rgb="FF000000"/>
      <name val="Times New Roman"/>
      <family val="1"/>
    </font>
    <font>
      <b val="true"/>
      <sz val="11"/>
      <color rgb="FF000000"/>
      <name val="Times New Roman"/>
      <family val="1"/>
    </font>
    <font>
      <sz val="14"/>
      <name val="Times New Roman"/>
      <family val="1"/>
    </font>
    <font>
      <b val="true"/>
      <sz val="14"/>
      <name val="Times New Roman"/>
      <family val="1"/>
    </font>
    <font>
      <b val="true"/>
      <sz val="16"/>
      <name val="Times New Roman"/>
      <family val="1"/>
    </font>
    <font>
      <sz val="13"/>
      <name val="Times New Roman"/>
      <family val="1"/>
    </font>
    <font>
      <b val="true"/>
      <sz val="13"/>
      <name val="Times New Roman"/>
      <family val="1"/>
    </font>
    <font>
      <u val="single"/>
      <sz val="11"/>
      <color rgb="FF0000FF"/>
      <name val="Calibri"/>
      <family val="2"/>
    </font>
    <font>
      <sz val="13"/>
      <color rgb="FFFF0000"/>
      <name val="Times New Roman"/>
      <family val="1"/>
    </font>
    <font>
      <sz val="12"/>
      <name val="Times New Roman"/>
      <family val="1"/>
    </font>
    <font>
      <b val="true"/>
      <sz val="9"/>
      <color rgb="FF000000"/>
      <name val="Tahoma"/>
      <family val="2"/>
    </font>
    <font>
      <sz val="9"/>
      <color rgb="FF000000"/>
      <name val="Tahoma"/>
      <family val="2"/>
    </font>
    <font>
      <sz val="14"/>
      <color rgb="FF000000"/>
      <name val="Times New Roman"/>
      <family val="1"/>
    </font>
    <font>
      <b val="true"/>
      <sz val="14"/>
      <color rgb="FF000000"/>
      <name val="Times New Roman"/>
      <family val="1"/>
    </font>
    <font>
      <b val="true"/>
      <sz val="16"/>
      <color rgb="FF000000"/>
      <name val="Times New Roman"/>
      <family val="1"/>
    </font>
    <font>
      <sz val="12"/>
      <color rgb="FFFF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10" fillId="0" borderId="5" xfId="15" applyFont="true" applyBorder="true" applyAlignment="true" applyProtection="true">
      <alignment horizontal="general" vertical="center" textRotation="0" wrapText="true" indent="0" shrinkToFit="false"/>
      <protection locked="true" hidden="false"/>
    </xf>
    <xf numFmtId="167" fontId="10" fillId="0" borderId="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7" fontId="14" fillId="4" borderId="1" xfId="15" applyFont="true" applyBorder="true" applyAlignment="true" applyProtection="true">
      <alignment horizontal="center" vertical="center" textRotation="0" wrapText="true" indent="0" shrinkToFit="false"/>
      <protection locked="true" hidden="false"/>
    </xf>
    <xf numFmtId="167" fontId="16" fillId="3"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8" fontId="11" fillId="3" borderId="8" xfId="0" applyFont="true" applyBorder="true" applyAlignment="true" applyProtection="false">
      <alignment horizontal="center" vertical="center" textRotation="0" wrapText="true" indent="0" shrinkToFit="false"/>
      <protection locked="true" hidden="false"/>
    </xf>
    <xf numFmtId="167" fontId="12" fillId="3" borderId="0" xfId="15" applyFont="true" applyBorder="true" applyAlignment="true" applyProtection="true">
      <alignment horizontal="center" vertical="center" textRotation="0" wrapText="true" indent="0" shrinkToFit="false"/>
      <protection locked="true" hidden="false"/>
    </xf>
    <xf numFmtId="167" fontId="16" fillId="3" borderId="8" xfId="15"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10" fillId="2" borderId="4" xfId="15" applyFont="true" applyBorder="true" applyAlignment="true" applyProtection="tru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7" fontId="12" fillId="3" borderId="1" xfId="15"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5" fontId="21"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6" fillId="0" borderId="7" xfId="2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6" fillId="4" borderId="1" xfId="2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1" fillId="4" borderId="1" xfId="23"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1" xfId="23"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4" borderId="1" xfId="23"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15" applyFont="true" applyBorder="true" applyAlignment="true" applyProtection="true">
      <alignment horizontal="general" vertical="center" textRotation="0" wrapText="true" indent="0" shrinkToFit="false"/>
      <protection locked="true" hidden="false"/>
    </xf>
    <xf numFmtId="172" fontId="19" fillId="0" borderId="1" xfId="19" applyFont="true" applyBorder="true" applyAlignment="true" applyProtection="true">
      <alignment horizontal="general" vertical="center" textRotation="0" wrapText="true" indent="0" shrinkToFit="false"/>
      <protection locked="true" hidden="false"/>
    </xf>
    <xf numFmtId="173" fontId="19" fillId="0" borderId="1" xfId="19" applyFont="true" applyBorder="true" applyAlignment="true" applyProtection="true">
      <alignment horizontal="general" vertical="center" textRotation="0" wrapText="true" indent="0" shrinkToFit="false"/>
      <protection locked="true" hidden="false"/>
    </xf>
    <xf numFmtId="174" fontId="19" fillId="0" borderId="1" xfId="19" applyFont="true" applyBorder="tru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4" xfId="22"/>
    <cellStyle name="Normal_Sheet7" xfId="23"/>
    <cellStyle name="*unknown*" xfId="20" builtinId="8"/>
  </cellStyles>
  <dxfs count="6">
    <dxf>
      <fill>
        <patternFill patternType="solid">
          <fgColor rgb="FF969696"/>
        </patternFill>
      </fill>
    </dxf>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baogia.thuducagromarket@gmail.com;" TargetMode="External"/><Relationship Id="rId3" Type="http://schemas.openxmlformats.org/officeDocument/2006/relationships/hyperlink" Target="mailto:info@binhdienmarket.vn;" TargetMode="External"/><Relationship Id="rId4" Type="http://schemas.openxmlformats.org/officeDocument/2006/relationships/hyperlink" Target="mailto:bqlctd.q1@tphcm.gov.vn" TargetMode="External"/><Relationship Id="rId5" Type="http://schemas.openxmlformats.org/officeDocument/2006/relationships/hyperlink" Target="mailto:tanthanhhuynh18@yahoo.com" TargetMode="External"/><Relationship Id="rId6"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35.25" zeroHeight="false" outlineLevelRow="0" outlineLevelCol="0"/>
  <cols>
    <col collapsed="false" customWidth="true" hidden="false" outlineLevel="0" max="1" min="1" style="1" width="4.85"/>
    <col collapsed="false" customWidth="true" hidden="false" outlineLevel="0" max="2" min="2" style="2" width="20.99"/>
    <col collapsed="false" customWidth="true" hidden="false" outlineLevel="0" max="3" min="3" style="2" width="40.56"/>
    <col collapsed="false" customWidth="true" hidden="false" outlineLevel="0" max="4" min="4" style="2" width="20.7"/>
    <col collapsed="false" customWidth="true" hidden="false" outlineLevel="0" max="5" min="5" style="1" width="10.99"/>
    <col collapsed="false" customWidth="false" hidden="false" outlineLevel="0" max="257" min="6" style="3" width="9.14"/>
  </cols>
  <sheetData>
    <row r="1" customFormat="false" ht="35.25" hidden="false" customHeight="true" outlineLevel="0" collapsed="false">
      <c r="A1" s="4" t="s">
        <v>0</v>
      </c>
      <c r="B1" s="4"/>
      <c r="C1" s="4"/>
      <c r="D1" s="4"/>
      <c r="E1" s="4"/>
    </row>
    <row r="2" s="6" customFormat="true" ht="40.5" hidden="false" customHeight="true" outlineLevel="0" collapsed="false">
      <c r="A2" s="5" t="s">
        <v>1</v>
      </c>
      <c r="B2" s="5" t="s">
        <v>2</v>
      </c>
      <c r="C2" s="5" t="s">
        <v>3</v>
      </c>
      <c r="D2" s="5"/>
      <c r="E2" s="5" t="s">
        <v>4</v>
      </c>
    </row>
    <row r="3" customFormat="false" ht="40.5" hidden="false" customHeight="true" outlineLevel="0" collapsed="false">
      <c r="A3" s="7" t="n">
        <v>1</v>
      </c>
      <c r="B3" s="8" t="s">
        <v>5</v>
      </c>
      <c r="C3" s="8" t="s">
        <v>5</v>
      </c>
      <c r="D3" s="8" t="n">
        <v>1</v>
      </c>
      <c r="E3" s="7" t="n">
        <v>5</v>
      </c>
    </row>
    <row r="4" customFormat="false" ht="40.5" hidden="false" customHeight="true" outlineLevel="0" collapsed="false">
      <c r="A4" s="7" t="n">
        <v>2</v>
      </c>
      <c r="B4" s="8" t="s">
        <v>6</v>
      </c>
      <c r="C4" s="8" t="s">
        <v>7</v>
      </c>
      <c r="D4" s="8" t="n">
        <v>3</v>
      </c>
      <c r="E4" s="7" t="n">
        <v>5</v>
      </c>
    </row>
    <row r="5" customFormat="false" ht="40.5" hidden="false" customHeight="true" outlineLevel="0" collapsed="false">
      <c r="A5" s="7" t="n">
        <v>3</v>
      </c>
      <c r="B5" s="8" t="s">
        <v>8</v>
      </c>
      <c r="C5" s="8" t="s">
        <v>9</v>
      </c>
      <c r="D5" s="8" t="n">
        <v>10</v>
      </c>
      <c r="E5" s="7" t="n">
        <v>5</v>
      </c>
    </row>
    <row r="6" customFormat="false" ht="40.5" hidden="false" customHeight="true" outlineLevel="0" collapsed="false">
      <c r="A6" s="7" t="n">
        <v>4</v>
      </c>
      <c r="B6" s="8" t="s">
        <v>10</v>
      </c>
      <c r="C6" s="8" t="s">
        <v>11</v>
      </c>
      <c r="D6" s="8" t="n">
        <v>11</v>
      </c>
      <c r="E6" s="7" t="n">
        <v>5</v>
      </c>
    </row>
    <row r="7" customFormat="false" ht="40.5" hidden="false" customHeight="true" outlineLevel="0" collapsed="false">
      <c r="A7" s="7" t="n">
        <v>5</v>
      </c>
      <c r="B7" s="8" t="s">
        <v>12</v>
      </c>
      <c r="C7" s="8" t="s">
        <v>13</v>
      </c>
      <c r="D7" s="8" t="n">
        <v>12</v>
      </c>
      <c r="E7" s="7" t="n">
        <v>5</v>
      </c>
    </row>
    <row r="8" customFormat="false" ht="40.5" hidden="false" customHeight="true" outlineLevel="0" collapsed="false">
      <c r="A8" s="7" t="n">
        <v>6</v>
      </c>
      <c r="B8" s="8" t="s">
        <v>14</v>
      </c>
      <c r="C8" s="8" t="s">
        <v>15</v>
      </c>
      <c r="D8" s="8" t="n">
        <v>13</v>
      </c>
      <c r="E8" s="7" t="n">
        <v>5</v>
      </c>
    </row>
    <row r="9" customFormat="false" ht="40.5" hidden="false" customHeight="true" outlineLevel="0" collapsed="false">
      <c r="A9" s="7" t="n">
        <v>7</v>
      </c>
      <c r="B9" s="8" t="s">
        <v>16</v>
      </c>
      <c r="C9" s="8" t="s">
        <v>17</v>
      </c>
      <c r="D9" s="8" t="n">
        <v>14</v>
      </c>
      <c r="E9" s="7" t="n">
        <v>5</v>
      </c>
    </row>
    <row r="10" customFormat="false" ht="40.5" hidden="false" customHeight="true" outlineLevel="0" collapsed="false">
      <c r="A10" s="7" t="n">
        <v>8</v>
      </c>
      <c r="B10" s="8" t="s">
        <v>18</v>
      </c>
      <c r="C10" s="8" t="s">
        <v>19</v>
      </c>
      <c r="D10" s="8" t="n">
        <v>15</v>
      </c>
      <c r="E10" s="7" t="n">
        <v>5</v>
      </c>
    </row>
    <row r="11" customFormat="false" ht="40.5" hidden="false" customHeight="true" outlineLevel="0" collapsed="false">
      <c r="A11" s="7" t="n">
        <v>9</v>
      </c>
      <c r="B11" s="8" t="s">
        <v>20</v>
      </c>
      <c r="C11" s="8" t="s">
        <v>21</v>
      </c>
      <c r="D11" s="8" t="n">
        <v>5</v>
      </c>
      <c r="E11" s="7" t="n">
        <v>5</v>
      </c>
    </row>
    <row r="12" customFormat="false" ht="40.5" hidden="false" customHeight="true" outlineLevel="0" collapsed="false">
      <c r="A12" s="7" t="n">
        <v>10</v>
      </c>
      <c r="B12" s="8" t="s">
        <v>22</v>
      </c>
      <c r="C12" s="8" t="s">
        <v>23</v>
      </c>
      <c r="D12" s="8" t="n">
        <v>9</v>
      </c>
      <c r="E12" s="7" t="n">
        <v>5</v>
      </c>
    </row>
    <row r="13" customFormat="false" ht="40.5" hidden="false" customHeight="true" outlineLevel="0" collapsed="false">
      <c r="A13" s="7" t="n">
        <v>11</v>
      </c>
      <c r="B13" s="8" t="s">
        <v>24</v>
      </c>
      <c r="C13" s="8" t="s">
        <v>25</v>
      </c>
      <c r="D13" s="8" t="n">
        <v>13</v>
      </c>
      <c r="E13" s="7" t="n">
        <v>5</v>
      </c>
    </row>
    <row r="14" customFormat="false" ht="40.5" hidden="false" customHeight="true" outlineLevel="0" collapsed="false">
      <c r="A14" s="7" t="n">
        <v>12</v>
      </c>
      <c r="B14" s="8" t="s">
        <v>26</v>
      </c>
      <c r="C14" s="8" t="s">
        <v>27</v>
      </c>
      <c r="D14" s="8" t="n">
        <v>14</v>
      </c>
      <c r="E14" s="7" t="n">
        <v>5</v>
      </c>
    </row>
    <row r="15" customFormat="false" ht="35.25" hidden="false" customHeight="true" outlineLevel="0" collapsed="false">
      <c r="A15" s="9"/>
      <c r="B15" s="9"/>
      <c r="C15" s="9"/>
      <c r="D15" s="9"/>
      <c r="E15" s="9"/>
    </row>
  </sheetData>
  <mergeCells count="3">
    <mergeCell ref="A1:E1"/>
    <mergeCell ref="C2:D2"/>
    <mergeCell ref="A15:E15"/>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240"/>
    </sheetView>
  </sheetViews>
  <sheetFormatPr defaultColWidth="9.13671875" defaultRowHeight="35.25" zeroHeight="false" outlineLevelRow="0" outlineLevelCol="0"/>
  <cols>
    <col collapsed="false" customWidth="true" hidden="false" outlineLevel="0" max="1" min="1" style="85" width="4.85"/>
    <col collapsed="false" customWidth="true" hidden="false" outlineLevel="0" max="2" min="2" style="86" width="20.99"/>
    <col collapsed="false" customWidth="true" hidden="false" outlineLevel="0" max="3" min="3" style="86" width="40.56"/>
    <col collapsed="false" customWidth="true" hidden="false" outlineLevel="0" max="4" min="4" style="86" width="20.7"/>
    <col collapsed="false" customWidth="true" hidden="false" outlineLevel="0" max="5" min="5" style="85" width="10.99"/>
    <col collapsed="false" customWidth="false" hidden="false" outlineLevel="0" max="257" min="6" style="87" width="9.14"/>
  </cols>
  <sheetData>
    <row r="1" customFormat="false" ht="35.25" hidden="false" customHeight="true" outlineLevel="0" collapsed="false">
      <c r="A1" s="88" t="s">
        <v>740</v>
      </c>
      <c r="B1" s="88"/>
      <c r="C1" s="88"/>
      <c r="D1" s="88"/>
      <c r="E1" s="88"/>
    </row>
    <row r="2" s="90" customFormat="true" ht="37.5" hidden="false" customHeight="true" outlineLevel="0" collapsed="false">
      <c r="A2" s="89" t="s">
        <v>1</v>
      </c>
      <c r="B2" s="89" t="s">
        <v>2</v>
      </c>
      <c r="C2" s="89" t="s">
        <v>3</v>
      </c>
      <c r="D2" s="89"/>
      <c r="E2" s="89" t="s">
        <v>4</v>
      </c>
    </row>
    <row r="3" customFormat="false" ht="37.5" hidden="false" customHeight="true" outlineLevel="0" collapsed="false">
      <c r="A3" s="7" t="n">
        <v>1</v>
      </c>
      <c r="B3" s="8" t="s">
        <v>141</v>
      </c>
      <c r="C3" s="8" t="s">
        <v>741</v>
      </c>
      <c r="D3" s="8" t="s">
        <v>141</v>
      </c>
      <c r="E3" s="91" t="n">
        <v>1</v>
      </c>
    </row>
    <row r="4" customFormat="false" ht="37.5" hidden="false" customHeight="true" outlineLevel="0" collapsed="false">
      <c r="A4" s="7" t="n">
        <v>2</v>
      </c>
      <c r="B4" s="8" t="s">
        <v>886</v>
      </c>
      <c r="C4" s="8" t="s">
        <v>887</v>
      </c>
      <c r="D4" s="8" t="s">
        <v>141</v>
      </c>
      <c r="E4" s="91" t="n">
        <v>1</v>
      </c>
    </row>
    <row r="5" customFormat="false" ht="37.5" hidden="false" customHeight="true" outlineLevel="0" collapsed="false">
      <c r="A5" s="7" t="n">
        <v>3</v>
      </c>
      <c r="B5" s="8" t="s">
        <v>143</v>
      </c>
      <c r="C5" s="8" t="s">
        <v>144</v>
      </c>
      <c r="D5" s="8" t="s">
        <v>145</v>
      </c>
      <c r="E5" s="91" t="n">
        <v>1</v>
      </c>
    </row>
    <row r="6" customFormat="false" ht="37.5" hidden="false" customHeight="true" outlineLevel="0" collapsed="false">
      <c r="A6" s="7" t="n">
        <v>4</v>
      </c>
      <c r="B6" s="8" t="s">
        <v>148</v>
      </c>
      <c r="C6" s="8" t="s">
        <v>149</v>
      </c>
      <c r="D6" s="8" t="s">
        <v>150</v>
      </c>
      <c r="E6" s="91" t="n">
        <v>1</v>
      </c>
    </row>
    <row r="7" customFormat="false" ht="37.5" hidden="false" customHeight="true" outlineLevel="0" collapsed="false">
      <c r="A7" s="7" t="n">
        <v>5</v>
      </c>
      <c r="B7" s="8" t="s">
        <v>152</v>
      </c>
      <c r="C7" s="8" t="s">
        <v>742</v>
      </c>
      <c r="D7" s="8" t="s">
        <v>154</v>
      </c>
      <c r="E7" s="91" t="n">
        <v>1</v>
      </c>
    </row>
    <row r="8" customFormat="false" ht="37.5" hidden="false" customHeight="true" outlineLevel="0" collapsed="false">
      <c r="A8" s="7" t="n">
        <v>6</v>
      </c>
      <c r="B8" s="8" t="s">
        <v>155</v>
      </c>
      <c r="C8" s="8" t="s">
        <v>155</v>
      </c>
      <c r="D8" s="8" t="s">
        <v>156</v>
      </c>
      <c r="E8" s="91" t="n">
        <v>1</v>
      </c>
    </row>
    <row r="9" customFormat="false" ht="37.5" hidden="false" customHeight="true" outlineLevel="0" collapsed="false">
      <c r="A9" s="7" t="n">
        <v>7</v>
      </c>
      <c r="B9" s="8" t="s">
        <v>888</v>
      </c>
      <c r="C9" s="8" t="s">
        <v>889</v>
      </c>
      <c r="D9" s="8" t="s">
        <v>888</v>
      </c>
      <c r="E9" s="91" t="n">
        <v>1</v>
      </c>
    </row>
    <row r="10" customFormat="false" ht="37.5" hidden="false" customHeight="true" outlineLevel="0" collapsed="false">
      <c r="A10" s="7" t="n">
        <v>8</v>
      </c>
      <c r="B10" s="8" t="s">
        <v>158</v>
      </c>
      <c r="C10" s="8" t="s">
        <v>159</v>
      </c>
      <c r="D10" s="8" t="s">
        <v>158</v>
      </c>
      <c r="E10" s="91" t="n">
        <v>1</v>
      </c>
    </row>
    <row r="11" customFormat="false" ht="37.5" hidden="false" customHeight="true" outlineLevel="0" collapsed="false">
      <c r="A11" s="7" t="n">
        <v>9</v>
      </c>
      <c r="B11" s="8" t="s">
        <v>332</v>
      </c>
      <c r="C11" s="8" t="s">
        <v>743</v>
      </c>
      <c r="D11" s="8" t="s">
        <v>48</v>
      </c>
      <c r="E11" s="91" t="n">
        <v>2</v>
      </c>
    </row>
    <row r="12" customFormat="false" ht="37.5" hidden="false" customHeight="true" outlineLevel="0" collapsed="false">
      <c r="A12" s="7" t="n">
        <v>10</v>
      </c>
      <c r="B12" s="8" t="s">
        <v>51</v>
      </c>
      <c r="C12" s="8" t="s">
        <v>744</v>
      </c>
      <c r="D12" s="8" t="s">
        <v>53</v>
      </c>
      <c r="E12" s="91" t="n">
        <v>2</v>
      </c>
    </row>
    <row r="13" customFormat="false" ht="37.5" hidden="false" customHeight="true" outlineLevel="0" collapsed="false">
      <c r="A13" s="7" t="n">
        <v>11</v>
      </c>
      <c r="B13" s="8" t="s">
        <v>54</v>
      </c>
      <c r="C13" s="8" t="s">
        <v>745</v>
      </c>
      <c r="D13" s="8" t="s">
        <v>56</v>
      </c>
      <c r="E13" s="91" t="n">
        <v>2</v>
      </c>
    </row>
    <row r="14" customFormat="false" ht="37.5" hidden="false" customHeight="true" outlineLevel="0" collapsed="false">
      <c r="A14" s="7" t="n">
        <v>12</v>
      </c>
      <c r="B14" s="8" t="s">
        <v>48</v>
      </c>
      <c r="C14" s="8" t="s">
        <v>746</v>
      </c>
      <c r="D14" s="8" t="s">
        <v>60</v>
      </c>
      <c r="E14" s="91" t="n">
        <v>2</v>
      </c>
    </row>
    <row r="15" customFormat="false" ht="37.5" hidden="false" customHeight="true" outlineLevel="0" collapsed="false">
      <c r="A15" s="7" t="n">
        <v>13</v>
      </c>
      <c r="B15" s="8" t="s">
        <v>61</v>
      </c>
      <c r="C15" s="8" t="s">
        <v>62</v>
      </c>
      <c r="D15" s="8" t="s">
        <v>63</v>
      </c>
      <c r="E15" s="91" t="n">
        <v>2</v>
      </c>
    </row>
    <row r="16" customFormat="false" ht="37.5" hidden="false" customHeight="true" outlineLevel="0" collapsed="false">
      <c r="A16" s="7" t="n">
        <v>14</v>
      </c>
      <c r="B16" s="8" t="s">
        <v>64</v>
      </c>
      <c r="C16" s="8" t="s">
        <v>747</v>
      </c>
      <c r="D16" s="8" t="s">
        <v>56</v>
      </c>
      <c r="E16" s="91" t="n">
        <v>2</v>
      </c>
    </row>
    <row r="17" customFormat="false" ht="37.5" hidden="false" customHeight="true" outlineLevel="0" collapsed="false">
      <c r="A17" s="7" t="n">
        <v>15</v>
      </c>
      <c r="B17" s="8" t="s">
        <v>66</v>
      </c>
      <c r="C17" s="8" t="s">
        <v>67</v>
      </c>
      <c r="D17" s="8" t="s">
        <v>66</v>
      </c>
      <c r="E17" s="91" t="n">
        <v>2</v>
      </c>
    </row>
    <row r="18" customFormat="false" ht="37.5" hidden="false" customHeight="true" outlineLevel="0" collapsed="false">
      <c r="A18" s="7" t="n">
        <v>16</v>
      </c>
      <c r="B18" s="8" t="s">
        <v>60</v>
      </c>
      <c r="C18" s="8" t="s">
        <v>748</v>
      </c>
      <c r="D18" s="8" t="s">
        <v>60</v>
      </c>
      <c r="E18" s="91" t="n">
        <v>2</v>
      </c>
    </row>
    <row r="19" customFormat="false" ht="37.5" hidden="false" customHeight="true" outlineLevel="0" collapsed="false">
      <c r="A19" s="7" t="n">
        <v>17</v>
      </c>
      <c r="B19" s="8" t="s">
        <v>749</v>
      </c>
      <c r="C19" s="8" t="s">
        <v>70</v>
      </c>
      <c r="D19" s="8" t="s">
        <v>69</v>
      </c>
      <c r="E19" s="91" t="n">
        <v>2</v>
      </c>
    </row>
    <row r="20" customFormat="false" ht="37.5" hidden="false" customHeight="true" outlineLevel="0" collapsed="false">
      <c r="A20" s="7" t="n">
        <v>18</v>
      </c>
      <c r="B20" s="8" t="s">
        <v>161</v>
      </c>
      <c r="C20" s="8" t="s">
        <v>162</v>
      </c>
      <c r="D20" s="8" t="n">
        <v>3</v>
      </c>
      <c r="E20" s="7" t="n">
        <v>3</v>
      </c>
    </row>
    <row r="21" customFormat="false" ht="37.5" hidden="false" customHeight="true" outlineLevel="0" collapsed="false">
      <c r="A21" s="7" t="n">
        <v>19</v>
      </c>
      <c r="B21" s="8" t="s">
        <v>164</v>
      </c>
      <c r="C21" s="8" t="s">
        <v>165</v>
      </c>
      <c r="D21" s="8" t="n">
        <v>4</v>
      </c>
      <c r="E21" s="7" t="n">
        <v>3</v>
      </c>
    </row>
    <row r="22" customFormat="false" ht="37.5" hidden="false" customHeight="true" outlineLevel="0" collapsed="false">
      <c r="A22" s="7" t="n">
        <v>20</v>
      </c>
      <c r="B22" s="8" t="s">
        <v>167</v>
      </c>
      <c r="C22" s="8" t="s">
        <v>168</v>
      </c>
      <c r="D22" s="8" t="n">
        <v>13</v>
      </c>
      <c r="E22" s="7" t="n">
        <v>3</v>
      </c>
    </row>
    <row r="23" customFormat="false" ht="37.5" hidden="false" customHeight="true" outlineLevel="0" collapsed="false">
      <c r="A23" s="7" t="n">
        <v>21</v>
      </c>
      <c r="B23" s="8" t="s">
        <v>169</v>
      </c>
      <c r="C23" s="8" t="s">
        <v>170</v>
      </c>
      <c r="D23" s="8" t="n">
        <v>12</v>
      </c>
      <c r="E23" s="7" t="n">
        <v>3</v>
      </c>
    </row>
    <row r="24" customFormat="false" ht="37.5" hidden="false" customHeight="true" outlineLevel="0" collapsed="false">
      <c r="A24" s="7" t="n">
        <v>22</v>
      </c>
      <c r="B24" s="8" t="s">
        <v>172</v>
      </c>
      <c r="C24" s="8" t="s">
        <v>173</v>
      </c>
      <c r="D24" s="8" t="n">
        <v>12</v>
      </c>
      <c r="E24" s="91" t="n">
        <v>4</v>
      </c>
    </row>
    <row r="25" customFormat="false" ht="37.5" hidden="false" customHeight="true" outlineLevel="0" collapsed="false">
      <c r="A25" s="7" t="n">
        <v>23</v>
      </c>
      <c r="B25" s="8" t="s">
        <v>174</v>
      </c>
      <c r="C25" s="8" t="s">
        <v>175</v>
      </c>
      <c r="D25" s="8" t="n">
        <v>6</v>
      </c>
      <c r="E25" s="91" t="n">
        <v>4</v>
      </c>
    </row>
    <row r="26" customFormat="false" ht="37.5" hidden="false" customHeight="true" outlineLevel="0" collapsed="false">
      <c r="A26" s="7" t="n">
        <v>24</v>
      </c>
      <c r="B26" s="8" t="s">
        <v>177</v>
      </c>
      <c r="C26" s="8" t="s">
        <v>178</v>
      </c>
      <c r="D26" s="8" t="n">
        <v>3</v>
      </c>
      <c r="E26" s="91" t="n">
        <v>4</v>
      </c>
    </row>
    <row r="27" customFormat="false" ht="37.5" hidden="false" customHeight="true" outlineLevel="0" collapsed="false">
      <c r="A27" s="7" t="n">
        <v>25</v>
      </c>
      <c r="B27" s="8" t="s">
        <v>750</v>
      </c>
      <c r="C27" s="8" t="s">
        <v>178</v>
      </c>
      <c r="D27" s="8" t="n">
        <v>15</v>
      </c>
      <c r="E27" s="91" t="n">
        <v>4</v>
      </c>
    </row>
    <row r="28" customFormat="false" ht="37.5" hidden="false" customHeight="true" outlineLevel="0" collapsed="false">
      <c r="A28" s="7" t="n">
        <v>26</v>
      </c>
      <c r="B28" s="8" t="s">
        <v>180</v>
      </c>
      <c r="C28" s="8" t="s">
        <v>181</v>
      </c>
      <c r="D28" s="8" t="n">
        <v>13</v>
      </c>
      <c r="E28" s="91" t="n">
        <v>4</v>
      </c>
    </row>
    <row r="29" customFormat="false" ht="37.5" hidden="false" customHeight="true" outlineLevel="0" collapsed="false">
      <c r="A29" s="7" t="n">
        <v>27</v>
      </c>
      <c r="B29" s="8" t="s">
        <v>182</v>
      </c>
      <c r="C29" s="8" t="s">
        <v>172</v>
      </c>
      <c r="D29" s="8" t="n">
        <v>14</v>
      </c>
      <c r="E29" s="91" t="n">
        <v>4</v>
      </c>
    </row>
    <row r="30" customFormat="false" ht="37.5" hidden="false" customHeight="true" outlineLevel="0" collapsed="false">
      <c r="A30" s="7" t="n">
        <v>28</v>
      </c>
      <c r="B30" s="8" t="s">
        <v>184</v>
      </c>
      <c r="C30" s="8" t="s">
        <v>185</v>
      </c>
      <c r="D30" s="8" t="n">
        <v>18</v>
      </c>
      <c r="E30" s="91" t="n">
        <v>4</v>
      </c>
    </row>
    <row r="31" customFormat="false" ht="37.5" hidden="false" customHeight="true" outlineLevel="0" collapsed="false">
      <c r="A31" s="7" t="n">
        <v>29</v>
      </c>
      <c r="B31" s="8" t="s">
        <v>5</v>
      </c>
      <c r="C31" s="8" t="s">
        <v>5</v>
      </c>
      <c r="D31" s="8" t="n">
        <v>1</v>
      </c>
      <c r="E31" s="91" t="n">
        <v>5</v>
      </c>
    </row>
    <row r="32" customFormat="false" ht="37.5" hidden="false" customHeight="true" outlineLevel="0" collapsed="false">
      <c r="A32" s="7" t="n">
        <v>30</v>
      </c>
      <c r="B32" s="8" t="s">
        <v>6</v>
      </c>
      <c r="C32" s="8" t="s">
        <v>7</v>
      </c>
      <c r="D32" s="8" t="n">
        <v>3</v>
      </c>
      <c r="E32" s="91" t="n">
        <v>5</v>
      </c>
    </row>
    <row r="33" customFormat="false" ht="37.5" hidden="false" customHeight="true" outlineLevel="0" collapsed="false">
      <c r="A33" s="7" t="n">
        <v>31</v>
      </c>
      <c r="B33" s="8" t="s">
        <v>8</v>
      </c>
      <c r="C33" s="8" t="s">
        <v>9</v>
      </c>
      <c r="D33" s="8" t="n">
        <v>10</v>
      </c>
      <c r="E33" s="91" t="n">
        <v>5</v>
      </c>
    </row>
    <row r="34" customFormat="false" ht="37.5" hidden="false" customHeight="true" outlineLevel="0" collapsed="false">
      <c r="A34" s="7" t="n">
        <v>32</v>
      </c>
      <c r="B34" s="8" t="s">
        <v>10</v>
      </c>
      <c r="C34" s="8" t="s">
        <v>11</v>
      </c>
      <c r="D34" s="8" t="n">
        <v>11</v>
      </c>
      <c r="E34" s="91" t="n">
        <v>5</v>
      </c>
    </row>
    <row r="35" customFormat="false" ht="37.5" hidden="false" customHeight="true" outlineLevel="0" collapsed="false">
      <c r="A35" s="7" t="n">
        <v>33</v>
      </c>
      <c r="B35" s="8" t="s">
        <v>12</v>
      </c>
      <c r="C35" s="8" t="s">
        <v>13</v>
      </c>
      <c r="D35" s="8" t="n">
        <v>12</v>
      </c>
      <c r="E35" s="91" t="n">
        <v>5</v>
      </c>
    </row>
    <row r="36" customFormat="false" ht="37.5" hidden="false" customHeight="true" outlineLevel="0" collapsed="false">
      <c r="A36" s="7" t="n">
        <v>34</v>
      </c>
      <c r="B36" s="8" t="s">
        <v>14</v>
      </c>
      <c r="C36" s="8" t="s">
        <v>15</v>
      </c>
      <c r="D36" s="8" t="n">
        <v>13</v>
      </c>
      <c r="E36" s="91" t="n">
        <v>5</v>
      </c>
    </row>
    <row r="37" customFormat="false" ht="37.5" hidden="false" customHeight="true" outlineLevel="0" collapsed="false">
      <c r="A37" s="7" t="n">
        <v>35</v>
      </c>
      <c r="B37" s="8" t="s">
        <v>16</v>
      </c>
      <c r="C37" s="8" t="s">
        <v>17</v>
      </c>
      <c r="D37" s="8" t="n">
        <v>14</v>
      </c>
      <c r="E37" s="91" t="n">
        <v>5</v>
      </c>
    </row>
    <row r="38" customFormat="false" ht="37.5" hidden="false" customHeight="true" outlineLevel="0" collapsed="false">
      <c r="A38" s="7" t="n">
        <v>36</v>
      </c>
      <c r="B38" s="8" t="s">
        <v>18</v>
      </c>
      <c r="C38" s="8" t="s">
        <v>19</v>
      </c>
      <c r="D38" s="8" t="n">
        <v>15</v>
      </c>
      <c r="E38" s="91" t="n">
        <v>5</v>
      </c>
    </row>
    <row r="39" customFormat="false" ht="37.5" hidden="false" customHeight="true" outlineLevel="0" collapsed="false">
      <c r="A39" s="7" t="n">
        <v>37</v>
      </c>
      <c r="B39" s="8" t="s">
        <v>20</v>
      </c>
      <c r="C39" s="8" t="s">
        <v>21</v>
      </c>
      <c r="D39" s="8" t="n">
        <v>5</v>
      </c>
      <c r="E39" s="91" t="n">
        <v>5</v>
      </c>
    </row>
    <row r="40" customFormat="false" ht="37.5" hidden="false" customHeight="true" outlineLevel="0" collapsed="false">
      <c r="A40" s="7" t="n">
        <v>38</v>
      </c>
      <c r="B40" s="8" t="s">
        <v>22</v>
      </c>
      <c r="C40" s="8" t="s">
        <v>190</v>
      </c>
      <c r="D40" s="8" t="n">
        <v>9</v>
      </c>
      <c r="E40" s="91" t="n">
        <v>5</v>
      </c>
    </row>
    <row r="41" customFormat="false" ht="37.5" hidden="false" customHeight="true" outlineLevel="0" collapsed="false">
      <c r="A41" s="7" t="n">
        <v>39</v>
      </c>
      <c r="B41" s="8" t="s">
        <v>24</v>
      </c>
      <c r="C41" s="8" t="s">
        <v>193</v>
      </c>
      <c r="D41" s="8" t="n">
        <v>13</v>
      </c>
      <c r="E41" s="91" t="n">
        <v>5</v>
      </c>
    </row>
    <row r="42" customFormat="false" ht="37.5" hidden="false" customHeight="true" outlineLevel="0" collapsed="false">
      <c r="A42" s="7" t="n">
        <v>40</v>
      </c>
      <c r="B42" s="8" t="s">
        <v>26</v>
      </c>
      <c r="C42" s="8" t="s">
        <v>194</v>
      </c>
      <c r="D42" s="8" t="n">
        <v>14</v>
      </c>
      <c r="E42" s="91" t="n">
        <v>5</v>
      </c>
    </row>
    <row r="43" customFormat="false" ht="37.5" hidden="false" customHeight="true" outlineLevel="0" collapsed="false">
      <c r="A43" s="7" t="n">
        <v>41</v>
      </c>
      <c r="B43" s="8" t="s">
        <v>196</v>
      </c>
      <c r="C43" s="8" t="s">
        <v>197</v>
      </c>
      <c r="D43" s="8" t="n">
        <v>12</v>
      </c>
      <c r="E43" s="91" t="n">
        <v>6</v>
      </c>
    </row>
    <row r="44" customFormat="false" ht="37.5" hidden="false" customHeight="true" outlineLevel="0" collapsed="false">
      <c r="A44" s="7" t="n">
        <v>42</v>
      </c>
      <c r="B44" s="8" t="s">
        <v>198</v>
      </c>
      <c r="C44" s="8" t="s">
        <v>199</v>
      </c>
      <c r="D44" s="8" t="n">
        <v>2</v>
      </c>
      <c r="E44" s="91" t="n">
        <v>6</v>
      </c>
    </row>
    <row r="45" customFormat="false" ht="37.5" hidden="false" customHeight="true" outlineLevel="0" collapsed="false">
      <c r="A45" s="7" t="n">
        <v>43</v>
      </c>
      <c r="B45" s="8" t="s">
        <v>200</v>
      </c>
      <c r="C45" s="8" t="s">
        <v>201</v>
      </c>
      <c r="D45" s="8" t="n">
        <v>4</v>
      </c>
      <c r="E45" s="91" t="n">
        <v>6</v>
      </c>
    </row>
    <row r="46" customFormat="false" ht="37.5" hidden="false" customHeight="true" outlineLevel="0" collapsed="false">
      <c r="A46" s="7" t="n">
        <v>44</v>
      </c>
      <c r="B46" s="8" t="s">
        <v>204</v>
      </c>
      <c r="C46" s="8" t="s">
        <v>205</v>
      </c>
      <c r="D46" s="8" t="n">
        <v>6</v>
      </c>
      <c r="E46" s="91" t="n">
        <v>6</v>
      </c>
    </row>
    <row r="47" customFormat="false" ht="37.5" hidden="false" customHeight="true" outlineLevel="0" collapsed="false">
      <c r="A47" s="7" t="n">
        <v>45</v>
      </c>
      <c r="B47" s="8" t="s">
        <v>190</v>
      </c>
      <c r="C47" s="8" t="s">
        <v>206</v>
      </c>
      <c r="D47" s="8" t="n">
        <v>10</v>
      </c>
      <c r="E47" s="91" t="n">
        <v>6</v>
      </c>
    </row>
    <row r="48" customFormat="false" ht="37.5" hidden="false" customHeight="true" outlineLevel="0" collapsed="false">
      <c r="A48" s="7" t="n">
        <v>46</v>
      </c>
      <c r="B48" s="8" t="s">
        <v>207</v>
      </c>
      <c r="C48" s="8" t="s">
        <v>208</v>
      </c>
      <c r="D48" s="8" t="n">
        <v>10</v>
      </c>
      <c r="E48" s="91" t="n">
        <v>6</v>
      </c>
    </row>
    <row r="49" customFormat="false" ht="37.5" hidden="false" customHeight="true" outlineLevel="0" collapsed="false">
      <c r="A49" s="7" t="n">
        <v>47</v>
      </c>
      <c r="B49" s="8" t="s">
        <v>209</v>
      </c>
      <c r="C49" s="8" t="s">
        <v>890</v>
      </c>
      <c r="D49" s="8" t="n">
        <v>11</v>
      </c>
      <c r="E49" s="91" t="n">
        <v>6</v>
      </c>
    </row>
    <row r="50" customFormat="false" ht="37.5" hidden="false" customHeight="true" outlineLevel="0" collapsed="false">
      <c r="A50" s="7" t="n">
        <v>48</v>
      </c>
      <c r="B50" s="8" t="s">
        <v>211</v>
      </c>
      <c r="C50" s="8" t="s">
        <v>212</v>
      </c>
      <c r="D50" s="8" t="n">
        <v>13</v>
      </c>
      <c r="E50" s="91" t="n">
        <v>6</v>
      </c>
    </row>
    <row r="51" customFormat="false" ht="37.5" hidden="false" customHeight="true" outlineLevel="0" collapsed="false">
      <c r="A51" s="7" t="n">
        <v>49</v>
      </c>
      <c r="B51" s="8" t="s">
        <v>213</v>
      </c>
      <c r="C51" s="8" t="s">
        <v>214</v>
      </c>
      <c r="D51" s="8" t="n">
        <v>14</v>
      </c>
      <c r="E51" s="91" t="n">
        <v>6</v>
      </c>
    </row>
    <row r="52" customFormat="false" ht="37.5" hidden="false" customHeight="true" outlineLevel="0" collapsed="false">
      <c r="A52" s="7" t="n">
        <v>50</v>
      </c>
      <c r="B52" s="8" t="s">
        <v>216</v>
      </c>
      <c r="C52" s="8" t="s">
        <v>217</v>
      </c>
      <c r="D52" s="8" t="s">
        <v>216</v>
      </c>
      <c r="E52" s="91" t="n">
        <v>7</v>
      </c>
    </row>
    <row r="53" customFormat="false" ht="37.5" hidden="false" customHeight="true" outlineLevel="0" collapsed="false">
      <c r="A53" s="7" t="n">
        <v>51</v>
      </c>
      <c r="B53" s="8" t="s">
        <v>218</v>
      </c>
      <c r="C53" s="8" t="s">
        <v>219</v>
      </c>
      <c r="D53" s="8" t="s">
        <v>220</v>
      </c>
      <c r="E53" s="91" t="n">
        <v>7</v>
      </c>
    </row>
    <row r="54" customFormat="false" ht="37.5" hidden="false" customHeight="true" outlineLevel="0" collapsed="false">
      <c r="A54" s="7" t="n">
        <v>52</v>
      </c>
      <c r="B54" s="8" t="s">
        <v>221</v>
      </c>
      <c r="C54" s="8" t="s">
        <v>222</v>
      </c>
      <c r="D54" s="8" t="s">
        <v>220</v>
      </c>
      <c r="E54" s="91" t="n">
        <v>7</v>
      </c>
    </row>
    <row r="55" customFormat="false" ht="37.5" hidden="false" customHeight="true" outlineLevel="0" collapsed="false">
      <c r="A55" s="7" t="n">
        <v>53</v>
      </c>
      <c r="B55" s="8" t="s">
        <v>223</v>
      </c>
      <c r="C55" s="8" t="s">
        <v>223</v>
      </c>
      <c r="D55" s="8" t="s">
        <v>90</v>
      </c>
      <c r="E55" s="91" t="n">
        <v>7</v>
      </c>
    </row>
    <row r="56" customFormat="false" ht="37.5" hidden="false" customHeight="true" outlineLevel="0" collapsed="false">
      <c r="A56" s="7" t="n">
        <v>54</v>
      </c>
      <c r="B56" s="8" t="s">
        <v>224</v>
      </c>
      <c r="C56" s="8" t="s">
        <v>225</v>
      </c>
      <c r="D56" s="8" t="s">
        <v>224</v>
      </c>
      <c r="E56" s="91" t="n">
        <v>7</v>
      </c>
    </row>
    <row r="57" customFormat="false" ht="37.5" hidden="false" customHeight="true" outlineLevel="0" collapsed="false">
      <c r="A57" s="7" t="n">
        <v>55</v>
      </c>
      <c r="B57" s="8" t="s">
        <v>227</v>
      </c>
      <c r="C57" s="8" t="s">
        <v>228</v>
      </c>
      <c r="D57" s="8" t="s">
        <v>229</v>
      </c>
      <c r="E57" s="91" t="n">
        <v>7</v>
      </c>
    </row>
    <row r="58" customFormat="false" ht="37.5" hidden="false" customHeight="true" outlineLevel="0" collapsed="false">
      <c r="A58" s="7" t="n">
        <v>56</v>
      </c>
      <c r="B58" s="8" t="s">
        <v>230</v>
      </c>
      <c r="C58" s="8" t="s">
        <v>231</v>
      </c>
      <c r="D58" s="8" t="s">
        <v>232</v>
      </c>
      <c r="E58" s="91" t="n">
        <v>7</v>
      </c>
    </row>
    <row r="59" customFormat="false" ht="37.5" hidden="false" customHeight="true" outlineLevel="0" collapsed="false">
      <c r="A59" s="7" t="n">
        <v>57</v>
      </c>
      <c r="B59" s="8" t="s">
        <v>240</v>
      </c>
      <c r="C59" s="8" t="s">
        <v>241</v>
      </c>
      <c r="D59" s="8" t="n">
        <v>2</v>
      </c>
      <c r="E59" s="91" t="n">
        <v>8</v>
      </c>
    </row>
    <row r="60" customFormat="false" ht="37.5" hidden="false" customHeight="true" outlineLevel="0" collapsed="false">
      <c r="A60" s="7" t="n">
        <v>58</v>
      </c>
      <c r="B60" s="8" t="s">
        <v>242</v>
      </c>
      <c r="C60" s="8" t="s">
        <v>242</v>
      </c>
      <c r="D60" s="8" t="n">
        <v>4</v>
      </c>
      <c r="E60" s="91" t="n">
        <v>8</v>
      </c>
    </row>
    <row r="61" customFormat="false" ht="37.5" hidden="false" customHeight="true" outlineLevel="0" collapsed="false">
      <c r="A61" s="7" t="n">
        <v>59</v>
      </c>
      <c r="B61" s="8" t="s">
        <v>245</v>
      </c>
      <c r="C61" s="8" t="s">
        <v>246</v>
      </c>
      <c r="D61" s="8" t="n">
        <v>5</v>
      </c>
      <c r="E61" s="91" t="n">
        <v>8</v>
      </c>
    </row>
    <row r="62" customFormat="false" ht="37.5" hidden="false" customHeight="true" outlineLevel="0" collapsed="false">
      <c r="A62" s="7" t="n">
        <v>60</v>
      </c>
      <c r="B62" s="8" t="s">
        <v>247</v>
      </c>
      <c r="C62" s="8" t="s">
        <v>242</v>
      </c>
      <c r="D62" s="8" t="n">
        <v>6</v>
      </c>
      <c r="E62" s="91" t="n">
        <v>8</v>
      </c>
    </row>
    <row r="63" customFormat="false" ht="37.5" hidden="false" customHeight="true" outlineLevel="0" collapsed="false">
      <c r="A63" s="7" t="n">
        <v>61</v>
      </c>
      <c r="B63" s="8" t="s">
        <v>248</v>
      </c>
      <c r="C63" s="8" t="s">
        <v>242</v>
      </c>
      <c r="D63" s="8" t="n">
        <v>6</v>
      </c>
      <c r="E63" s="91" t="n">
        <v>8</v>
      </c>
    </row>
    <row r="64" customFormat="false" ht="37.5" hidden="false" customHeight="true" outlineLevel="0" collapsed="false">
      <c r="A64" s="7" t="n">
        <v>62</v>
      </c>
      <c r="B64" s="8" t="s">
        <v>249</v>
      </c>
      <c r="C64" s="8" t="s">
        <v>242</v>
      </c>
      <c r="D64" s="8" t="n">
        <v>7</v>
      </c>
      <c r="E64" s="91" t="n">
        <v>8</v>
      </c>
    </row>
    <row r="65" customFormat="false" ht="37.5" hidden="false" customHeight="true" outlineLevel="0" collapsed="false">
      <c r="A65" s="7" t="n">
        <v>63</v>
      </c>
      <c r="B65" s="8" t="s">
        <v>251</v>
      </c>
      <c r="C65" s="8" t="s">
        <v>253</v>
      </c>
      <c r="D65" s="8" t="n">
        <v>8</v>
      </c>
      <c r="E65" s="91" t="n">
        <v>8</v>
      </c>
    </row>
    <row r="66" customFormat="false" ht="37.5" hidden="false" customHeight="true" outlineLevel="0" collapsed="false">
      <c r="A66" s="7" t="n">
        <v>64</v>
      </c>
      <c r="B66" s="8" t="s">
        <v>253</v>
      </c>
      <c r="C66" s="8" t="s">
        <v>253</v>
      </c>
      <c r="D66" s="8" t="n">
        <v>9</v>
      </c>
      <c r="E66" s="91" t="n">
        <v>8</v>
      </c>
    </row>
    <row r="67" customFormat="false" ht="37.5" hidden="false" customHeight="true" outlineLevel="0" collapsed="false">
      <c r="A67" s="7" t="n">
        <v>65</v>
      </c>
      <c r="B67" s="8" t="s">
        <v>255</v>
      </c>
      <c r="C67" s="8" t="s">
        <v>757</v>
      </c>
      <c r="D67" s="8" t="n">
        <v>10</v>
      </c>
      <c r="E67" s="91" t="n">
        <v>8</v>
      </c>
    </row>
    <row r="68" customFormat="false" ht="37.5" hidden="false" customHeight="true" outlineLevel="0" collapsed="false">
      <c r="A68" s="7" t="n">
        <v>66</v>
      </c>
      <c r="B68" s="8" t="s">
        <v>257</v>
      </c>
      <c r="C68" s="8" t="s">
        <v>258</v>
      </c>
      <c r="D68" s="8" t="n">
        <v>11</v>
      </c>
      <c r="E68" s="91" t="n">
        <v>8</v>
      </c>
    </row>
    <row r="69" customFormat="false" ht="37.5" hidden="false" customHeight="true" outlineLevel="0" collapsed="false">
      <c r="A69" s="7" t="n">
        <v>67</v>
      </c>
      <c r="B69" s="8" t="s">
        <v>259</v>
      </c>
      <c r="C69" s="8" t="s">
        <v>260</v>
      </c>
      <c r="D69" s="8" t="n">
        <v>12</v>
      </c>
      <c r="E69" s="91" t="n">
        <v>8</v>
      </c>
    </row>
    <row r="70" customFormat="false" ht="37.5" hidden="false" customHeight="true" outlineLevel="0" collapsed="false">
      <c r="A70" s="7" t="n">
        <v>68</v>
      </c>
      <c r="B70" s="8" t="s">
        <v>261</v>
      </c>
      <c r="C70" s="8" t="s">
        <v>758</v>
      </c>
      <c r="D70" s="8" t="n">
        <v>14</v>
      </c>
      <c r="E70" s="91" t="n">
        <v>8</v>
      </c>
    </row>
    <row r="71" customFormat="false" ht="37.5" hidden="false" customHeight="true" outlineLevel="0" collapsed="false">
      <c r="A71" s="7" t="n">
        <v>69</v>
      </c>
      <c r="B71" s="8" t="s">
        <v>263</v>
      </c>
      <c r="C71" s="8" t="s">
        <v>758</v>
      </c>
      <c r="D71" s="8" t="n">
        <v>15</v>
      </c>
      <c r="E71" s="91" t="n">
        <v>8</v>
      </c>
    </row>
    <row r="72" customFormat="false" ht="37.5" hidden="false" customHeight="true" outlineLevel="0" collapsed="false">
      <c r="A72" s="7" t="n">
        <v>70</v>
      </c>
      <c r="B72" s="8" t="s">
        <v>265</v>
      </c>
      <c r="C72" s="8" t="s">
        <v>758</v>
      </c>
      <c r="D72" s="8" t="n">
        <v>15</v>
      </c>
      <c r="E72" s="91" t="n">
        <v>8</v>
      </c>
    </row>
    <row r="73" customFormat="false" ht="37.5" hidden="false" customHeight="true" outlineLevel="0" collapsed="false">
      <c r="A73" s="7" t="n">
        <v>71</v>
      </c>
      <c r="B73" s="8" t="s">
        <v>267</v>
      </c>
      <c r="C73" s="8" t="s">
        <v>759</v>
      </c>
      <c r="D73" s="8" t="n">
        <v>16</v>
      </c>
      <c r="E73" s="91" t="n">
        <v>8</v>
      </c>
    </row>
    <row r="74" customFormat="false" ht="37.5" hidden="false" customHeight="true" outlineLevel="0" collapsed="false">
      <c r="A74" s="7" t="n">
        <v>72</v>
      </c>
      <c r="B74" s="8" t="s">
        <v>639</v>
      </c>
      <c r="C74" s="8" t="s">
        <v>640</v>
      </c>
      <c r="D74" s="8" t="n">
        <v>7</v>
      </c>
      <c r="E74" s="91" t="n">
        <v>8</v>
      </c>
    </row>
    <row r="75" customFormat="false" ht="37.5" hidden="false" customHeight="true" outlineLevel="0" collapsed="false">
      <c r="A75" s="7" t="n">
        <v>73</v>
      </c>
      <c r="B75" s="8" t="s">
        <v>269</v>
      </c>
      <c r="C75" s="8" t="s">
        <v>760</v>
      </c>
      <c r="D75" s="8" t="n">
        <v>7</v>
      </c>
      <c r="E75" s="91" t="n">
        <v>8</v>
      </c>
    </row>
    <row r="76" customFormat="false" ht="37.5" hidden="false" customHeight="true" outlineLevel="0" collapsed="false">
      <c r="A76" s="7" t="n">
        <v>74</v>
      </c>
      <c r="B76" s="8" t="s">
        <v>71</v>
      </c>
      <c r="C76" s="8" t="s">
        <v>72</v>
      </c>
      <c r="D76" s="8" t="s">
        <v>71</v>
      </c>
      <c r="E76" s="91" t="n">
        <v>9</v>
      </c>
    </row>
    <row r="77" customFormat="false" ht="37.5" hidden="false" customHeight="true" outlineLevel="0" collapsed="false">
      <c r="A77" s="7" t="n">
        <v>75</v>
      </c>
      <c r="B77" s="8" t="s">
        <v>762</v>
      </c>
      <c r="C77" s="8" t="s">
        <v>74</v>
      </c>
      <c r="D77" s="8" t="s">
        <v>73</v>
      </c>
      <c r="E77" s="91" t="n">
        <v>9</v>
      </c>
    </row>
    <row r="78" customFormat="false" ht="37.5" hidden="false" customHeight="true" outlineLevel="0" collapsed="false">
      <c r="A78" s="7" t="n">
        <v>76</v>
      </c>
      <c r="B78" s="8" t="s">
        <v>75</v>
      </c>
      <c r="C78" s="8" t="s">
        <v>76</v>
      </c>
      <c r="D78" s="8" t="s">
        <v>75</v>
      </c>
      <c r="E78" s="91" t="n">
        <v>9</v>
      </c>
    </row>
    <row r="79" customFormat="false" ht="37.5" hidden="false" customHeight="true" outlineLevel="0" collapsed="false">
      <c r="A79" s="7" t="n">
        <v>77</v>
      </c>
      <c r="B79" s="8" t="s">
        <v>891</v>
      </c>
      <c r="C79" s="8" t="s">
        <v>892</v>
      </c>
      <c r="D79" s="8" t="s">
        <v>79</v>
      </c>
      <c r="E79" s="91" t="n">
        <v>9</v>
      </c>
    </row>
    <row r="80" customFormat="false" ht="37.5" hidden="false" customHeight="true" outlineLevel="0" collapsed="false">
      <c r="A80" s="7" t="n">
        <v>78</v>
      </c>
      <c r="B80" s="8" t="s">
        <v>80</v>
      </c>
      <c r="C80" s="8" t="s">
        <v>893</v>
      </c>
      <c r="D80" s="8" t="s">
        <v>80</v>
      </c>
      <c r="E80" s="91" t="n">
        <v>9</v>
      </c>
    </row>
    <row r="81" customFormat="false" ht="37.5" hidden="false" customHeight="true" outlineLevel="0" collapsed="false">
      <c r="A81" s="7" t="n">
        <v>79</v>
      </c>
      <c r="B81" s="8" t="s">
        <v>84</v>
      </c>
      <c r="C81" s="8" t="s">
        <v>766</v>
      </c>
      <c r="D81" s="8" t="s">
        <v>84</v>
      </c>
      <c r="E81" s="91" t="n">
        <v>9</v>
      </c>
    </row>
    <row r="82" customFormat="false" ht="37.5" hidden="false" customHeight="true" outlineLevel="0" collapsed="false">
      <c r="A82" s="7" t="n">
        <v>80</v>
      </c>
      <c r="B82" s="8" t="s">
        <v>86</v>
      </c>
      <c r="C82" s="8" t="s">
        <v>767</v>
      </c>
      <c r="D82" s="8" t="s">
        <v>86</v>
      </c>
      <c r="E82" s="91" t="n">
        <v>9</v>
      </c>
    </row>
    <row r="83" customFormat="false" ht="37.5" hidden="false" customHeight="true" outlineLevel="0" collapsed="false">
      <c r="A83" s="7" t="n">
        <v>81</v>
      </c>
      <c r="B83" s="8" t="s">
        <v>461</v>
      </c>
      <c r="C83" s="8" t="s">
        <v>768</v>
      </c>
      <c r="D83" s="8" t="s">
        <v>90</v>
      </c>
      <c r="E83" s="91" t="n">
        <v>9</v>
      </c>
    </row>
    <row r="84" customFormat="false" ht="37.5" hidden="false" customHeight="true" outlineLevel="0" collapsed="false">
      <c r="A84" s="7" t="n">
        <v>82</v>
      </c>
      <c r="B84" s="8" t="s">
        <v>456</v>
      </c>
      <c r="C84" s="8" t="s">
        <v>770</v>
      </c>
      <c r="D84" s="8" t="s">
        <v>90</v>
      </c>
      <c r="E84" s="91" t="n">
        <v>9</v>
      </c>
    </row>
    <row r="85" customFormat="false" ht="37.5" hidden="false" customHeight="true" outlineLevel="0" collapsed="false">
      <c r="A85" s="7" t="n">
        <v>83</v>
      </c>
      <c r="B85" s="8" t="s">
        <v>98</v>
      </c>
      <c r="C85" s="8" t="s">
        <v>771</v>
      </c>
      <c r="D85" s="8" t="s">
        <v>98</v>
      </c>
      <c r="E85" s="91" t="n">
        <v>9</v>
      </c>
    </row>
    <row r="86" customFormat="false" ht="37.5" hidden="false" customHeight="true" outlineLevel="0" collapsed="false">
      <c r="A86" s="7" t="n">
        <v>84</v>
      </c>
      <c r="B86" s="8" t="s">
        <v>100</v>
      </c>
      <c r="C86" s="8" t="s">
        <v>101</v>
      </c>
      <c r="D86" s="8" t="s">
        <v>71</v>
      </c>
      <c r="E86" s="91" t="n">
        <v>9</v>
      </c>
    </row>
    <row r="87" customFormat="false" ht="37.5" hidden="false" customHeight="true" outlineLevel="0" collapsed="false">
      <c r="A87" s="7" t="n">
        <v>85</v>
      </c>
      <c r="B87" s="8" t="s">
        <v>762</v>
      </c>
      <c r="C87" s="8" t="s">
        <v>894</v>
      </c>
      <c r="D87" s="8" t="s">
        <v>774</v>
      </c>
      <c r="E87" s="91" t="n">
        <v>9</v>
      </c>
    </row>
    <row r="88" customFormat="false" ht="37.5" hidden="false" customHeight="true" outlineLevel="0" collapsed="false">
      <c r="A88" s="7" t="n">
        <v>86</v>
      </c>
      <c r="B88" s="8" t="s">
        <v>895</v>
      </c>
      <c r="C88" s="8" t="s">
        <v>105</v>
      </c>
      <c r="D88" s="8" t="s">
        <v>104</v>
      </c>
      <c r="E88" s="91" t="n">
        <v>9</v>
      </c>
    </row>
    <row r="89" customFormat="false" ht="37.5" hidden="false" customHeight="true" outlineLevel="0" collapsed="false">
      <c r="A89" s="7" t="n">
        <v>87</v>
      </c>
      <c r="B89" s="8" t="s">
        <v>272</v>
      </c>
      <c r="C89" s="8" t="s">
        <v>272</v>
      </c>
      <c r="D89" s="8" t="n">
        <v>1</v>
      </c>
      <c r="E89" s="91" t="n">
        <v>10</v>
      </c>
    </row>
    <row r="90" customFormat="false" ht="37.5" hidden="false" customHeight="true" outlineLevel="0" collapsed="false">
      <c r="A90" s="7" t="n">
        <v>88</v>
      </c>
      <c r="B90" s="8" t="s">
        <v>777</v>
      </c>
      <c r="C90" s="8" t="s">
        <v>777</v>
      </c>
      <c r="D90" s="8" t="n">
        <v>2</v>
      </c>
      <c r="E90" s="91" t="n">
        <v>10</v>
      </c>
    </row>
    <row r="91" customFormat="false" ht="37.5" hidden="false" customHeight="true" outlineLevel="0" collapsed="false">
      <c r="A91" s="7" t="n">
        <v>89</v>
      </c>
      <c r="B91" s="8" t="s">
        <v>277</v>
      </c>
      <c r="C91" s="8" t="s">
        <v>277</v>
      </c>
      <c r="D91" s="8" t="n">
        <v>4</v>
      </c>
      <c r="E91" s="91" t="n">
        <v>10</v>
      </c>
    </row>
    <row r="92" customFormat="false" ht="37.5" hidden="false" customHeight="true" outlineLevel="0" collapsed="false">
      <c r="A92" s="7" t="n">
        <v>90</v>
      </c>
      <c r="B92" s="8" t="s">
        <v>778</v>
      </c>
      <c r="C92" s="8" t="s">
        <v>779</v>
      </c>
      <c r="D92" s="8" t="n">
        <v>10</v>
      </c>
      <c r="E92" s="91" t="n">
        <v>10</v>
      </c>
    </row>
    <row r="93" customFormat="false" ht="37.5" hidden="false" customHeight="true" outlineLevel="0" collapsed="false">
      <c r="A93" s="7" t="n">
        <v>91</v>
      </c>
      <c r="B93" s="8" t="s">
        <v>282</v>
      </c>
      <c r="C93" s="8" t="s">
        <v>283</v>
      </c>
      <c r="D93" s="8" t="n">
        <v>14</v>
      </c>
      <c r="E93" s="91" t="n">
        <v>10</v>
      </c>
    </row>
    <row r="94" customFormat="false" ht="37.5" hidden="false" customHeight="true" outlineLevel="0" collapsed="false">
      <c r="A94" s="7" t="n">
        <v>92</v>
      </c>
      <c r="B94" s="8" t="s">
        <v>285</v>
      </c>
      <c r="C94" s="8" t="s">
        <v>896</v>
      </c>
      <c r="D94" s="8" t="n">
        <v>6</v>
      </c>
      <c r="E94" s="91" t="n">
        <v>10</v>
      </c>
    </row>
    <row r="95" customFormat="false" ht="37.5" hidden="false" customHeight="true" outlineLevel="0" collapsed="false">
      <c r="A95" s="7" t="n">
        <v>93</v>
      </c>
      <c r="B95" s="8" t="s">
        <v>287</v>
      </c>
      <c r="C95" s="8" t="s">
        <v>288</v>
      </c>
      <c r="D95" s="8" t="n">
        <v>15</v>
      </c>
      <c r="E95" s="91" t="n">
        <v>10</v>
      </c>
    </row>
    <row r="96" customFormat="false" ht="37.5" hidden="false" customHeight="true" outlineLevel="0" collapsed="false">
      <c r="A96" s="7" t="n">
        <v>94</v>
      </c>
      <c r="B96" s="8" t="s">
        <v>782</v>
      </c>
      <c r="C96" s="8" t="s">
        <v>897</v>
      </c>
      <c r="D96" s="8" t="n">
        <v>5</v>
      </c>
      <c r="E96" s="91" t="n">
        <v>11</v>
      </c>
    </row>
    <row r="97" customFormat="false" ht="37.5" hidden="false" customHeight="true" outlineLevel="0" collapsed="false">
      <c r="A97" s="7" t="n">
        <v>95</v>
      </c>
      <c r="B97" s="8" t="s">
        <v>295</v>
      </c>
      <c r="C97" s="8" t="s">
        <v>296</v>
      </c>
      <c r="D97" s="8" t="n">
        <v>6</v>
      </c>
      <c r="E97" s="91" t="n">
        <v>11</v>
      </c>
    </row>
    <row r="98" customFormat="false" ht="37.5" hidden="false" customHeight="true" outlineLevel="0" collapsed="false">
      <c r="A98" s="7" t="n">
        <v>96</v>
      </c>
      <c r="B98" s="8" t="s">
        <v>297</v>
      </c>
      <c r="C98" s="8" t="s">
        <v>784</v>
      </c>
      <c r="D98" s="8" t="n">
        <v>11</v>
      </c>
      <c r="E98" s="91" t="n">
        <v>11</v>
      </c>
    </row>
    <row r="99" customFormat="false" ht="37.5" hidden="false" customHeight="true" outlineLevel="0" collapsed="false">
      <c r="A99" s="7" t="n">
        <v>97</v>
      </c>
      <c r="B99" s="8" t="s">
        <v>299</v>
      </c>
      <c r="C99" s="8" t="s">
        <v>785</v>
      </c>
      <c r="D99" s="8" t="n">
        <v>13</v>
      </c>
      <c r="E99" s="91" t="n">
        <v>11</v>
      </c>
    </row>
    <row r="100" customFormat="false" ht="37.5" hidden="false" customHeight="true" outlineLevel="0" collapsed="false">
      <c r="A100" s="7" t="n">
        <v>98</v>
      </c>
      <c r="B100" s="8" t="s">
        <v>785</v>
      </c>
      <c r="C100" s="8" t="s">
        <v>785</v>
      </c>
      <c r="D100" s="8" t="n">
        <v>8</v>
      </c>
      <c r="E100" s="91" t="n">
        <v>11</v>
      </c>
    </row>
    <row r="101" customFormat="false" ht="37.5" hidden="false" customHeight="true" outlineLevel="0" collapsed="false">
      <c r="A101" s="7" t="n">
        <v>99</v>
      </c>
      <c r="B101" s="8" t="s">
        <v>786</v>
      </c>
      <c r="C101" s="8" t="s">
        <v>304</v>
      </c>
      <c r="D101" s="8" t="n">
        <v>10</v>
      </c>
      <c r="E101" s="91" t="n">
        <v>11</v>
      </c>
    </row>
    <row r="102" customFormat="false" ht="37.5" hidden="false" customHeight="true" outlineLevel="0" collapsed="false">
      <c r="A102" s="7" t="n">
        <v>100</v>
      </c>
      <c r="B102" s="8" t="s">
        <v>306</v>
      </c>
      <c r="C102" s="8" t="s">
        <v>307</v>
      </c>
      <c r="D102" s="8" t="s">
        <v>306</v>
      </c>
      <c r="E102" s="91" t="n">
        <v>12</v>
      </c>
    </row>
    <row r="103" customFormat="false" ht="37.5" hidden="false" customHeight="true" outlineLevel="0" collapsed="false">
      <c r="A103" s="7" t="n">
        <v>101</v>
      </c>
      <c r="B103" s="8" t="s">
        <v>789</v>
      </c>
      <c r="C103" s="8" t="s">
        <v>310</v>
      </c>
      <c r="D103" s="8" t="s">
        <v>311</v>
      </c>
      <c r="E103" s="91" t="n">
        <v>12</v>
      </c>
    </row>
    <row r="104" customFormat="false" ht="37.5" hidden="false" customHeight="true" outlineLevel="0" collapsed="false">
      <c r="A104" s="7" t="n">
        <v>102</v>
      </c>
      <c r="B104" s="8" t="s">
        <v>312</v>
      </c>
      <c r="C104" s="8" t="s">
        <v>313</v>
      </c>
      <c r="D104" s="8" t="s">
        <v>314</v>
      </c>
      <c r="E104" s="91" t="n">
        <v>12</v>
      </c>
    </row>
    <row r="105" customFormat="false" ht="37.5" hidden="false" customHeight="true" outlineLevel="0" collapsed="false">
      <c r="A105" s="7" t="n">
        <v>103</v>
      </c>
      <c r="B105" s="8" t="s">
        <v>316</v>
      </c>
      <c r="C105" s="8" t="s">
        <v>317</v>
      </c>
      <c r="D105" s="8" t="s">
        <v>316</v>
      </c>
      <c r="E105" s="91" t="n">
        <v>12</v>
      </c>
    </row>
    <row r="106" customFormat="false" ht="37.5" hidden="false" customHeight="true" outlineLevel="0" collapsed="false">
      <c r="A106" s="7" t="n">
        <v>104</v>
      </c>
      <c r="B106" s="8" t="s">
        <v>318</v>
      </c>
      <c r="C106" s="8" t="s">
        <v>319</v>
      </c>
      <c r="D106" s="8" t="s">
        <v>311</v>
      </c>
      <c r="E106" s="91" t="n">
        <v>12</v>
      </c>
    </row>
    <row r="107" customFormat="false" ht="37.5" hidden="false" customHeight="true" outlineLevel="0" collapsed="false">
      <c r="A107" s="7" t="n">
        <v>105</v>
      </c>
      <c r="B107" s="8" t="s">
        <v>320</v>
      </c>
      <c r="C107" s="8" t="s">
        <v>313</v>
      </c>
      <c r="D107" s="8" t="s">
        <v>321</v>
      </c>
      <c r="E107" s="91" t="n">
        <v>12</v>
      </c>
    </row>
    <row r="108" customFormat="false" ht="37.5" hidden="false" customHeight="true" outlineLevel="0" collapsed="false">
      <c r="A108" s="7" t="n">
        <v>106</v>
      </c>
      <c r="B108" s="8" t="s">
        <v>322</v>
      </c>
      <c r="C108" s="8" t="s">
        <v>898</v>
      </c>
      <c r="D108" s="8" t="s">
        <v>324</v>
      </c>
      <c r="E108" s="91" t="n">
        <v>12</v>
      </c>
    </row>
    <row r="109" customFormat="false" ht="37.5" hidden="false" customHeight="true" outlineLevel="0" collapsed="false">
      <c r="A109" s="7" t="n">
        <v>107</v>
      </c>
      <c r="B109" s="8" t="s">
        <v>325</v>
      </c>
      <c r="C109" s="8" t="s">
        <v>795</v>
      </c>
      <c r="D109" s="8" t="s">
        <v>325</v>
      </c>
      <c r="E109" s="91" t="n">
        <v>12</v>
      </c>
    </row>
    <row r="110" customFormat="false" ht="37.5" hidden="false" customHeight="true" outlineLevel="0" collapsed="false">
      <c r="A110" s="7" t="n">
        <v>108</v>
      </c>
      <c r="B110" s="8" t="s">
        <v>327</v>
      </c>
      <c r="C110" s="8" t="s">
        <v>328</v>
      </c>
      <c r="D110" s="8" t="s">
        <v>329</v>
      </c>
      <c r="E110" s="91" t="n">
        <v>12</v>
      </c>
    </row>
    <row r="111" customFormat="false" ht="37.5" hidden="false" customHeight="true" outlineLevel="0" collapsed="false">
      <c r="A111" s="7" t="n">
        <v>109</v>
      </c>
      <c r="B111" s="8" t="s">
        <v>330</v>
      </c>
      <c r="C111" s="8" t="s">
        <v>331</v>
      </c>
      <c r="D111" s="8" t="s">
        <v>329</v>
      </c>
      <c r="E111" s="91" t="n">
        <v>12</v>
      </c>
    </row>
    <row r="112" customFormat="false" ht="37.5" hidden="false" customHeight="true" outlineLevel="0" collapsed="false">
      <c r="A112" s="7" t="n">
        <v>110</v>
      </c>
      <c r="B112" s="8" t="s">
        <v>332</v>
      </c>
      <c r="C112" s="8" t="s">
        <v>333</v>
      </c>
      <c r="D112" s="8" t="s">
        <v>334</v>
      </c>
      <c r="E112" s="91" t="n">
        <v>12</v>
      </c>
    </row>
    <row r="113" customFormat="false" ht="37.5" hidden="false" customHeight="true" outlineLevel="0" collapsed="false">
      <c r="A113" s="7" t="n">
        <v>111</v>
      </c>
      <c r="B113" s="8" t="s">
        <v>336</v>
      </c>
      <c r="C113" s="8" t="s">
        <v>337</v>
      </c>
      <c r="D113" s="8" t="s">
        <v>336</v>
      </c>
      <c r="E113" s="91" t="s">
        <v>338</v>
      </c>
    </row>
    <row r="114" customFormat="false" ht="37.5" hidden="false" customHeight="true" outlineLevel="0" collapsed="false">
      <c r="A114" s="7" t="n">
        <v>112</v>
      </c>
      <c r="B114" s="8" t="s">
        <v>340</v>
      </c>
      <c r="C114" s="8" t="s">
        <v>341</v>
      </c>
      <c r="D114" s="8" t="s">
        <v>342</v>
      </c>
      <c r="E114" s="91" t="s">
        <v>338</v>
      </c>
    </row>
    <row r="115" customFormat="false" ht="37.5" hidden="false" customHeight="true" outlineLevel="0" collapsed="false">
      <c r="A115" s="7" t="n">
        <v>113</v>
      </c>
      <c r="B115" s="8" t="s">
        <v>798</v>
      </c>
      <c r="C115" s="8" t="s">
        <v>344</v>
      </c>
      <c r="D115" s="8" t="s">
        <v>345</v>
      </c>
      <c r="E115" s="91" t="s">
        <v>338</v>
      </c>
    </row>
    <row r="116" customFormat="false" ht="37.5" hidden="false" customHeight="true" outlineLevel="0" collapsed="false">
      <c r="A116" s="7" t="n">
        <v>114</v>
      </c>
      <c r="B116" s="8" t="s">
        <v>800</v>
      </c>
      <c r="C116" s="8" t="s">
        <v>347</v>
      </c>
      <c r="D116" s="8" t="s">
        <v>899</v>
      </c>
      <c r="E116" s="91" t="s">
        <v>338</v>
      </c>
    </row>
    <row r="117" customFormat="false" ht="37.5" hidden="false" customHeight="true" outlineLevel="0" collapsed="false">
      <c r="A117" s="7" t="n">
        <v>115</v>
      </c>
      <c r="B117" s="8" t="s">
        <v>348</v>
      </c>
      <c r="C117" s="8" t="s">
        <v>349</v>
      </c>
      <c r="D117" s="8" t="s">
        <v>348</v>
      </c>
      <c r="E117" s="91" t="s">
        <v>338</v>
      </c>
    </row>
    <row r="118" customFormat="false" ht="37.5" hidden="false" customHeight="true" outlineLevel="0" collapsed="false">
      <c r="A118" s="7" t="n">
        <v>116</v>
      </c>
      <c r="B118" s="8" t="s">
        <v>331</v>
      </c>
      <c r="C118" s="8" t="s">
        <v>350</v>
      </c>
      <c r="D118" s="8" t="s">
        <v>348</v>
      </c>
      <c r="E118" s="91" t="s">
        <v>338</v>
      </c>
    </row>
    <row r="119" customFormat="false" ht="37.5" hidden="false" customHeight="true" outlineLevel="0" collapsed="false">
      <c r="A119" s="7" t="n">
        <v>117</v>
      </c>
      <c r="B119" s="8" t="s">
        <v>353</v>
      </c>
      <c r="C119" s="8" t="s">
        <v>354</v>
      </c>
      <c r="D119" s="8" t="s">
        <v>342</v>
      </c>
      <c r="E119" s="91" t="s">
        <v>338</v>
      </c>
    </row>
    <row r="120" customFormat="false" ht="37.5" hidden="false" customHeight="true" outlineLevel="0" collapsed="false">
      <c r="A120" s="7" t="n">
        <v>118</v>
      </c>
      <c r="B120" s="8" t="s">
        <v>355</v>
      </c>
      <c r="C120" s="8" t="s">
        <v>356</v>
      </c>
      <c r="D120" s="8" t="s">
        <v>355</v>
      </c>
      <c r="E120" s="91" t="s">
        <v>338</v>
      </c>
    </row>
    <row r="121" customFormat="false" ht="37.5" hidden="false" customHeight="true" outlineLevel="0" collapsed="false">
      <c r="A121" s="7" t="n">
        <v>119</v>
      </c>
      <c r="B121" s="8" t="s">
        <v>359</v>
      </c>
      <c r="C121" s="8" t="s">
        <v>360</v>
      </c>
      <c r="D121" s="8" t="s">
        <v>345</v>
      </c>
      <c r="E121" s="91" t="s">
        <v>338</v>
      </c>
    </row>
    <row r="122" customFormat="false" ht="37.5" hidden="false" customHeight="true" outlineLevel="0" collapsed="false">
      <c r="A122" s="7" t="n">
        <v>120</v>
      </c>
      <c r="B122" s="8" t="s">
        <v>363</v>
      </c>
      <c r="C122" s="8" t="s">
        <v>364</v>
      </c>
      <c r="D122" s="8" t="s">
        <v>365</v>
      </c>
      <c r="E122" s="91" t="s">
        <v>338</v>
      </c>
    </row>
    <row r="123" customFormat="false" ht="37.5" hidden="false" customHeight="true" outlineLevel="0" collapsed="false">
      <c r="A123" s="7" t="n">
        <v>121</v>
      </c>
      <c r="B123" s="8" t="s">
        <v>345</v>
      </c>
      <c r="C123" s="8" t="s">
        <v>807</v>
      </c>
      <c r="D123" s="8" t="s">
        <v>345</v>
      </c>
      <c r="E123" s="91" t="s">
        <v>338</v>
      </c>
    </row>
    <row r="124" customFormat="false" ht="37.5" hidden="false" customHeight="true" outlineLevel="0" collapsed="false">
      <c r="A124" s="7" t="n">
        <v>122</v>
      </c>
      <c r="B124" s="8" t="s">
        <v>808</v>
      </c>
      <c r="C124" s="8" t="s">
        <v>900</v>
      </c>
      <c r="D124" s="83" t="n">
        <v>21</v>
      </c>
      <c r="E124" s="91" t="s">
        <v>370</v>
      </c>
    </row>
    <row r="125" customFormat="false" ht="37.5" hidden="false" customHeight="true" outlineLevel="0" collapsed="false">
      <c r="A125" s="7" t="n">
        <v>123</v>
      </c>
      <c r="B125" s="8" t="s">
        <v>809</v>
      </c>
      <c r="C125" s="8" t="s">
        <v>374</v>
      </c>
      <c r="D125" s="83" t="n">
        <v>24</v>
      </c>
      <c r="E125" s="91" t="s">
        <v>370</v>
      </c>
    </row>
    <row r="126" customFormat="false" ht="37.5" hidden="false" customHeight="true" outlineLevel="0" collapsed="false">
      <c r="A126" s="7" t="n">
        <v>124</v>
      </c>
      <c r="B126" s="8" t="s">
        <v>901</v>
      </c>
      <c r="C126" s="8" t="s">
        <v>376</v>
      </c>
      <c r="D126" s="83" t="n">
        <v>25</v>
      </c>
      <c r="E126" s="91" t="s">
        <v>370</v>
      </c>
    </row>
    <row r="127" customFormat="false" ht="37.5" hidden="false" customHeight="true" outlineLevel="0" collapsed="false">
      <c r="A127" s="7" t="n">
        <v>125</v>
      </c>
      <c r="B127" s="8" t="s">
        <v>377</v>
      </c>
      <c r="C127" s="8" t="s">
        <v>378</v>
      </c>
      <c r="D127" s="83" t="n">
        <v>1</v>
      </c>
      <c r="E127" s="91" t="s">
        <v>370</v>
      </c>
    </row>
    <row r="128" customFormat="false" ht="37.5" hidden="false" customHeight="true" outlineLevel="0" collapsed="false">
      <c r="A128" s="7" t="n">
        <v>126</v>
      </c>
      <c r="B128" s="8" t="s">
        <v>379</v>
      </c>
      <c r="C128" s="8" t="s">
        <v>380</v>
      </c>
      <c r="D128" s="83" t="n">
        <v>11</v>
      </c>
      <c r="E128" s="91" t="s">
        <v>370</v>
      </c>
    </row>
    <row r="129" customFormat="false" ht="37.5" hidden="false" customHeight="true" outlineLevel="0" collapsed="false">
      <c r="A129" s="7" t="n">
        <v>127</v>
      </c>
      <c r="B129" s="8" t="s">
        <v>381</v>
      </c>
      <c r="C129" s="8" t="s">
        <v>902</v>
      </c>
      <c r="D129" s="83" t="n">
        <v>19</v>
      </c>
      <c r="E129" s="91" t="s">
        <v>370</v>
      </c>
    </row>
    <row r="130" customFormat="false" ht="37.5" hidden="false" customHeight="true" outlineLevel="0" collapsed="false">
      <c r="A130" s="7" t="n">
        <v>128</v>
      </c>
      <c r="B130" s="8" t="s">
        <v>383</v>
      </c>
      <c r="C130" s="8" t="s">
        <v>903</v>
      </c>
      <c r="D130" s="83" t="n">
        <v>27</v>
      </c>
      <c r="E130" s="91" t="s">
        <v>370</v>
      </c>
    </row>
    <row r="131" customFormat="false" ht="37.5" hidden="false" customHeight="true" outlineLevel="0" collapsed="false">
      <c r="A131" s="7" t="n">
        <v>129</v>
      </c>
      <c r="B131" s="8" t="s">
        <v>814</v>
      </c>
      <c r="C131" s="8" t="s">
        <v>904</v>
      </c>
      <c r="D131" s="83" t="n">
        <v>25</v>
      </c>
      <c r="E131" s="91" t="s">
        <v>370</v>
      </c>
    </row>
    <row r="132" customFormat="false" ht="37.5" hidden="false" customHeight="true" outlineLevel="0" collapsed="false">
      <c r="A132" s="7" t="n">
        <v>130</v>
      </c>
      <c r="B132" s="8" t="s">
        <v>388</v>
      </c>
      <c r="C132" s="8" t="s">
        <v>905</v>
      </c>
      <c r="D132" s="84" t="s">
        <v>390</v>
      </c>
      <c r="E132" s="91" t="s">
        <v>391</v>
      </c>
    </row>
    <row r="133" customFormat="false" ht="37.5" hidden="false" customHeight="true" outlineLevel="0" collapsed="false">
      <c r="A133" s="7" t="n">
        <v>131</v>
      </c>
      <c r="B133" s="8" t="s">
        <v>392</v>
      </c>
      <c r="C133" s="8" t="s">
        <v>906</v>
      </c>
      <c r="D133" s="84" t="s">
        <v>394</v>
      </c>
      <c r="E133" s="91" t="s">
        <v>391</v>
      </c>
    </row>
    <row r="134" customFormat="false" ht="37.5" hidden="false" customHeight="true" outlineLevel="0" collapsed="false">
      <c r="A134" s="7" t="n">
        <v>132</v>
      </c>
      <c r="B134" s="8" t="s">
        <v>395</v>
      </c>
      <c r="C134" s="8" t="s">
        <v>817</v>
      </c>
      <c r="D134" s="8" t="n">
        <v>14</v>
      </c>
      <c r="E134" s="91" t="s">
        <v>391</v>
      </c>
    </row>
    <row r="135" customFormat="false" ht="37.5" hidden="false" customHeight="true" outlineLevel="0" collapsed="false">
      <c r="A135" s="7" t="n">
        <v>133</v>
      </c>
      <c r="B135" s="8" t="s">
        <v>391</v>
      </c>
      <c r="C135" s="8" t="s">
        <v>907</v>
      </c>
      <c r="D135" s="84" t="s">
        <v>398</v>
      </c>
      <c r="E135" s="91" t="s">
        <v>391</v>
      </c>
    </row>
    <row r="136" customFormat="false" ht="37.5" hidden="false" customHeight="true" outlineLevel="0" collapsed="false">
      <c r="A136" s="7" t="n">
        <v>134</v>
      </c>
      <c r="B136" s="8" t="s">
        <v>399</v>
      </c>
      <c r="C136" s="8" t="s">
        <v>906</v>
      </c>
      <c r="D136" s="84" t="s">
        <v>401</v>
      </c>
      <c r="E136" s="91" t="s">
        <v>391</v>
      </c>
    </row>
    <row r="137" customFormat="false" ht="37.5" hidden="false" customHeight="true" outlineLevel="0" collapsed="false">
      <c r="A137" s="7" t="n">
        <v>135</v>
      </c>
      <c r="B137" s="8" t="s">
        <v>402</v>
      </c>
      <c r="C137" s="8" t="s">
        <v>908</v>
      </c>
      <c r="D137" s="84" t="s">
        <v>404</v>
      </c>
      <c r="E137" s="91" t="s">
        <v>391</v>
      </c>
    </row>
    <row r="138" customFormat="false" ht="37.5" hidden="false" customHeight="true" outlineLevel="0" collapsed="false">
      <c r="A138" s="7" t="n">
        <v>136</v>
      </c>
      <c r="B138" s="8" t="s">
        <v>405</v>
      </c>
      <c r="C138" s="8" t="s">
        <v>908</v>
      </c>
      <c r="D138" s="84" t="s">
        <v>407</v>
      </c>
      <c r="E138" s="91" t="s">
        <v>391</v>
      </c>
    </row>
    <row r="139" customFormat="false" ht="37.5" hidden="false" customHeight="true" outlineLevel="0" collapsed="false">
      <c r="A139" s="7" t="n">
        <v>137</v>
      </c>
      <c r="B139" s="8" t="s">
        <v>409</v>
      </c>
      <c r="C139" s="8" t="s">
        <v>410</v>
      </c>
      <c r="D139" s="8" t="n">
        <v>9</v>
      </c>
      <c r="E139" s="91" t="s">
        <v>411</v>
      </c>
    </row>
    <row r="140" customFormat="false" ht="37.5" hidden="false" customHeight="true" outlineLevel="0" collapsed="false">
      <c r="A140" s="7" t="n">
        <v>138</v>
      </c>
      <c r="B140" s="8" t="s">
        <v>411</v>
      </c>
      <c r="C140" s="8" t="s">
        <v>414</v>
      </c>
      <c r="D140" s="8" t="n">
        <v>17</v>
      </c>
      <c r="E140" s="91" t="s">
        <v>411</v>
      </c>
    </row>
    <row r="141" customFormat="false" ht="37.5" hidden="false" customHeight="true" outlineLevel="0" collapsed="false">
      <c r="A141" s="7" t="n">
        <v>139</v>
      </c>
      <c r="B141" s="8" t="s">
        <v>415</v>
      </c>
      <c r="C141" s="8" t="s">
        <v>415</v>
      </c>
      <c r="D141" s="8" t="n">
        <v>10</v>
      </c>
      <c r="E141" s="91" t="s">
        <v>411</v>
      </c>
    </row>
    <row r="142" customFormat="false" ht="37.5" hidden="false" customHeight="true" outlineLevel="0" collapsed="false">
      <c r="A142" s="7" t="n">
        <v>140</v>
      </c>
      <c r="B142" s="8" t="s">
        <v>416</v>
      </c>
      <c r="C142" s="8" t="s">
        <v>416</v>
      </c>
      <c r="D142" s="8" t="n">
        <v>4</v>
      </c>
      <c r="E142" s="91" t="s">
        <v>411</v>
      </c>
    </row>
    <row r="143" customFormat="false" ht="37.5" hidden="false" customHeight="true" outlineLevel="0" collapsed="false">
      <c r="A143" s="7" t="n">
        <v>141</v>
      </c>
      <c r="B143" s="8" t="s">
        <v>418</v>
      </c>
      <c r="C143" s="8" t="s">
        <v>418</v>
      </c>
      <c r="D143" s="8" t="n">
        <v>3</v>
      </c>
      <c r="E143" s="91" t="s">
        <v>420</v>
      </c>
    </row>
    <row r="144" customFormat="false" ht="37.5" hidden="false" customHeight="true" outlineLevel="0" collapsed="false">
      <c r="A144" s="7" t="n">
        <v>142</v>
      </c>
      <c r="B144" s="8" t="s">
        <v>422</v>
      </c>
      <c r="C144" s="8" t="s">
        <v>423</v>
      </c>
      <c r="D144" s="8" t="n">
        <v>4</v>
      </c>
      <c r="E144" s="91" t="s">
        <v>420</v>
      </c>
    </row>
    <row r="145" customFormat="false" ht="37.5" hidden="false" customHeight="true" outlineLevel="0" collapsed="false">
      <c r="A145" s="7" t="n">
        <v>143</v>
      </c>
      <c r="B145" s="8" t="s">
        <v>426</v>
      </c>
      <c r="C145" s="8" t="s">
        <v>825</v>
      </c>
      <c r="D145" s="8" t="n">
        <v>7</v>
      </c>
      <c r="E145" s="91" t="s">
        <v>420</v>
      </c>
    </row>
    <row r="146" customFormat="false" ht="37.5" hidden="false" customHeight="true" outlineLevel="0" collapsed="false">
      <c r="A146" s="7" t="n">
        <v>144</v>
      </c>
      <c r="B146" s="8" t="s">
        <v>420</v>
      </c>
      <c r="C146" s="8" t="s">
        <v>826</v>
      </c>
      <c r="D146" s="8" t="n">
        <v>8</v>
      </c>
      <c r="E146" s="91" t="s">
        <v>420</v>
      </c>
    </row>
    <row r="147" customFormat="false" ht="37.5" hidden="false" customHeight="true" outlineLevel="0" collapsed="false">
      <c r="A147" s="7" t="n">
        <v>145</v>
      </c>
      <c r="B147" s="8" t="s">
        <v>430</v>
      </c>
      <c r="C147" s="8" t="s">
        <v>909</v>
      </c>
      <c r="D147" s="8" t="n">
        <v>9</v>
      </c>
      <c r="E147" s="91" t="s">
        <v>420</v>
      </c>
    </row>
    <row r="148" customFormat="false" ht="37.5" hidden="false" customHeight="true" outlineLevel="0" collapsed="false">
      <c r="A148" s="7" t="n">
        <v>146</v>
      </c>
      <c r="B148" s="8" t="s">
        <v>432</v>
      </c>
      <c r="C148" s="8" t="s">
        <v>828</v>
      </c>
      <c r="D148" s="8" t="n">
        <v>9</v>
      </c>
      <c r="E148" s="91" t="s">
        <v>420</v>
      </c>
    </row>
    <row r="149" customFormat="false" ht="37.5" hidden="false" customHeight="true" outlineLevel="0" collapsed="false">
      <c r="A149" s="7" t="n">
        <v>147</v>
      </c>
      <c r="B149" s="8" t="s">
        <v>434</v>
      </c>
      <c r="C149" s="8" t="s">
        <v>435</v>
      </c>
      <c r="D149" s="8" t="n">
        <v>11</v>
      </c>
      <c r="E149" s="91" t="s">
        <v>420</v>
      </c>
    </row>
    <row r="150" customFormat="false" ht="37.5" hidden="false" customHeight="true" outlineLevel="0" collapsed="false">
      <c r="A150" s="7" t="n">
        <v>148</v>
      </c>
      <c r="B150" s="8" t="s">
        <v>436</v>
      </c>
      <c r="C150" s="8" t="s">
        <v>436</v>
      </c>
      <c r="D150" s="8" t="n">
        <v>13</v>
      </c>
      <c r="E150" s="91" t="s">
        <v>420</v>
      </c>
    </row>
    <row r="151" customFormat="false" ht="37.5" hidden="false" customHeight="true" outlineLevel="0" collapsed="false">
      <c r="A151" s="7" t="n">
        <v>149</v>
      </c>
      <c r="B151" s="8" t="s">
        <v>439</v>
      </c>
      <c r="C151" s="8" t="s">
        <v>829</v>
      </c>
      <c r="D151" s="8" t="n">
        <v>14</v>
      </c>
      <c r="E151" s="91" t="s">
        <v>420</v>
      </c>
    </row>
    <row r="152" customFormat="false" ht="37.5" hidden="false" customHeight="true" outlineLevel="0" collapsed="false">
      <c r="A152" s="7" t="n">
        <v>150</v>
      </c>
      <c r="B152" s="8" t="s">
        <v>441</v>
      </c>
      <c r="C152" s="8" t="s">
        <v>830</v>
      </c>
      <c r="D152" s="8" t="n">
        <v>15</v>
      </c>
      <c r="E152" s="91" t="s">
        <v>420</v>
      </c>
    </row>
    <row r="153" customFormat="false" ht="37.5" hidden="false" customHeight="true" outlineLevel="0" collapsed="false">
      <c r="A153" s="7" t="n">
        <v>151</v>
      </c>
      <c r="B153" s="8" t="s">
        <v>444</v>
      </c>
      <c r="C153" s="8" t="s">
        <v>445</v>
      </c>
      <c r="D153" s="8" t="n">
        <v>6</v>
      </c>
      <c r="E153" s="91" t="s">
        <v>420</v>
      </c>
    </row>
    <row r="154" customFormat="false" ht="37.5" hidden="false" customHeight="true" outlineLevel="0" collapsed="false">
      <c r="A154" s="7" t="n">
        <v>152</v>
      </c>
      <c r="B154" s="8" t="s">
        <v>446</v>
      </c>
      <c r="C154" s="8" t="s">
        <v>446</v>
      </c>
      <c r="D154" s="8" t="n">
        <v>10</v>
      </c>
      <c r="E154" s="91" t="s">
        <v>420</v>
      </c>
    </row>
    <row r="155" customFormat="false" ht="37.5" hidden="false" customHeight="true" outlineLevel="0" collapsed="false">
      <c r="A155" s="7" t="n">
        <v>153</v>
      </c>
      <c r="B155" s="8" t="s">
        <v>448</v>
      </c>
      <c r="C155" s="8" t="s">
        <v>832</v>
      </c>
      <c r="D155" s="8" t="n">
        <v>14</v>
      </c>
      <c r="E155" s="91" t="s">
        <v>420</v>
      </c>
    </row>
    <row r="156" customFormat="false" ht="37.5" hidden="false" customHeight="true" outlineLevel="0" collapsed="false">
      <c r="A156" s="7" t="n">
        <v>154</v>
      </c>
      <c r="B156" s="8" t="s">
        <v>450</v>
      </c>
      <c r="C156" s="8" t="s">
        <v>451</v>
      </c>
      <c r="D156" s="8" t="n">
        <v>15</v>
      </c>
      <c r="E156" s="91" t="s">
        <v>420</v>
      </c>
    </row>
    <row r="157" customFormat="false" ht="37.5" hidden="false" customHeight="true" outlineLevel="0" collapsed="false">
      <c r="A157" s="7" t="n">
        <v>155</v>
      </c>
      <c r="B157" s="8" t="s">
        <v>453</v>
      </c>
      <c r="C157" s="8" t="s">
        <v>454</v>
      </c>
      <c r="D157" s="8" t="s">
        <v>455</v>
      </c>
      <c r="E157" s="91" t="s">
        <v>90</v>
      </c>
    </row>
    <row r="158" customFormat="false" ht="37.5" hidden="false" customHeight="true" outlineLevel="0" collapsed="false">
      <c r="A158" s="7" t="n">
        <v>156</v>
      </c>
      <c r="B158" s="8" t="s">
        <v>456</v>
      </c>
      <c r="C158" s="8" t="s">
        <v>457</v>
      </c>
      <c r="D158" s="8" t="s">
        <v>458</v>
      </c>
      <c r="E158" s="91" t="s">
        <v>90</v>
      </c>
    </row>
    <row r="159" customFormat="false" ht="37.5" hidden="false" customHeight="true" outlineLevel="0" collapsed="false">
      <c r="A159" s="7" t="n">
        <v>157</v>
      </c>
      <c r="B159" s="8" t="s">
        <v>459</v>
      </c>
      <c r="C159" s="8" t="s">
        <v>460</v>
      </c>
      <c r="D159" s="8" t="s">
        <v>459</v>
      </c>
      <c r="E159" s="91" t="s">
        <v>90</v>
      </c>
    </row>
    <row r="160" customFormat="false" ht="37.5" hidden="false" customHeight="true" outlineLevel="0" collapsed="false">
      <c r="A160" s="7" t="n">
        <v>158</v>
      </c>
      <c r="B160" s="8" t="s">
        <v>461</v>
      </c>
      <c r="C160" s="8" t="s">
        <v>462</v>
      </c>
      <c r="D160" s="8" t="s">
        <v>12</v>
      </c>
      <c r="E160" s="91" t="s">
        <v>90</v>
      </c>
    </row>
    <row r="161" customFormat="false" ht="37.5" hidden="false" customHeight="true" outlineLevel="0" collapsed="false">
      <c r="A161" s="7" t="n">
        <v>159</v>
      </c>
      <c r="B161" s="8" t="s">
        <v>463</v>
      </c>
      <c r="C161" s="8" t="s">
        <v>464</v>
      </c>
      <c r="D161" s="8" t="s">
        <v>463</v>
      </c>
      <c r="E161" s="91" t="s">
        <v>90</v>
      </c>
    </row>
    <row r="162" customFormat="false" ht="37.5" hidden="false" customHeight="true" outlineLevel="0" collapsed="false">
      <c r="A162" s="7" t="n">
        <v>160</v>
      </c>
      <c r="B162" s="8" t="s">
        <v>465</v>
      </c>
      <c r="C162" s="8" t="s">
        <v>910</v>
      </c>
      <c r="D162" s="8" t="s">
        <v>465</v>
      </c>
      <c r="E162" s="91" t="s">
        <v>90</v>
      </c>
    </row>
    <row r="163" customFormat="false" ht="37.5" hidden="false" customHeight="true" outlineLevel="0" collapsed="false">
      <c r="A163" s="7" t="n">
        <v>161</v>
      </c>
      <c r="B163" s="8" t="s">
        <v>837</v>
      </c>
      <c r="C163" s="8" t="s">
        <v>107</v>
      </c>
      <c r="D163" s="8" t="s">
        <v>108</v>
      </c>
      <c r="E163" s="91" t="s">
        <v>129</v>
      </c>
    </row>
    <row r="164" customFormat="false" ht="37.5" hidden="false" customHeight="true" outlineLevel="0" collapsed="false">
      <c r="A164" s="7" t="n">
        <v>162</v>
      </c>
      <c r="B164" s="8" t="s">
        <v>109</v>
      </c>
      <c r="C164" s="8" t="s">
        <v>110</v>
      </c>
      <c r="D164" s="8" t="s">
        <v>111</v>
      </c>
      <c r="E164" s="91" t="s">
        <v>129</v>
      </c>
    </row>
    <row r="165" customFormat="false" ht="37.5" hidden="false" customHeight="true" outlineLevel="0" collapsed="false">
      <c r="A165" s="7" t="n">
        <v>163</v>
      </c>
      <c r="B165" s="8" t="s">
        <v>115</v>
      </c>
      <c r="C165" s="8" t="s">
        <v>333</v>
      </c>
      <c r="D165" s="8" t="s">
        <v>115</v>
      </c>
      <c r="E165" s="91" t="s">
        <v>129</v>
      </c>
    </row>
    <row r="166" customFormat="false" ht="37.5" hidden="false" customHeight="true" outlineLevel="0" collapsed="false">
      <c r="A166" s="7" t="n">
        <v>164</v>
      </c>
      <c r="B166" s="8" t="s">
        <v>116</v>
      </c>
      <c r="C166" s="8" t="s">
        <v>838</v>
      </c>
      <c r="D166" s="8" t="s">
        <v>118</v>
      </c>
      <c r="E166" s="91" t="s">
        <v>129</v>
      </c>
    </row>
    <row r="167" customFormat="false" ht="37.5" hidden="false" customHeight="true" outlineLevel="0" collapsed="false">
      <c r="A167" s="7" t="n">
        <v>165</v>
      </c>
      <c r="B167" s="8" t="s">
        <v>119</v>
      </c>
      <c r="C167" s="8" t="s">
        <v>839</v>
      </c>
      <c r="D167" s="8" t="s">
        <v>119</v>
      </c>
      <c r="E167" s="91" t="s">
        <v>129</v>
      </c>
    </row>
    <row r="168" customFormat="false" ht="37.5" hidden="false" customHeight="true" outlineLevel="0" collapsed="false">
      <c r="A168" s="7" t="n">
        <v>166</v>
      </c>
      <c r="B168" s="8" t="s">
        <v>911</v>
      </c>
      <c r="C168" s="8" t="s">
        <v>841</v>
      </c>
      <c r="D168" s="8" t="s">
        <v>108</v>
      </c>
      <c r="E168" s="91" t="s">
        <v>129</v>
      </c>
    </row>
    <row r="169" customFormat="false" ht="37.5" hidden="false" customHeight="true" outlineLevel="0" collapsed="false">
      <c r="A169" s="7" t="n">
        <v>167</v>
      </c>
      <c r="B169" s="8" t="s">
        <v>123</v>
      </c>
      <c r="C169" s="8" t="s">
        <v>124</v>
      </c>
      <c r="D169" s="8" t="s">
        <v>125</v>
      </c>
      <c r="E169" s="91" t="s">
        <v>129</v>
      </c>
    </row>
    <row r="170" customFormat="false" ht="37.5" hidden="false" customHeight="true" outlineLevel="0" collapsed="false">
      <c r="A170" s="7" t="n">
        <v>168</v>
      </c>
      <c r="B170" s="8" t="s">
        <v>126</v>
      </c>
      <c r="C170" s="8" t="s">
        <v>127</v>
      </c>
      <c r="D170" s="8" t="s">
        <v>128</v>
      </c>
      <c r="E170" s="91" t="s">
        <v>129</v>
      </c>
    </row>
    <row r="171" customFormat="false" ht="37.5" hidden="false" customHeight="true" outlineLevel="0" collapsed="false">
      <c r="A171" s="7" t="n">
        <v>169</v>
      </c>
      <c r="B171" s="8" t="s">
        <v>129</v>
      </c>
      <c r="C171" s="8" t="s">
        <v>130</v>
      </c>
      <c r="D171" s="8" t="s">
        <v>131</v>
      </c>
      <c r="E171" s="91" t="s">
        <v>129</v>
      </c>
    </row>
    <row r="172" customFormat="false" ht="37.5" hidden="false" customHeight="true" outlineLevel="0" collapsed="false">
      <c r="A172" s="7" t="n">
        <v>170</v>
      </c>
      <c r="B172" s="8" t="s">
        <v>132</v>
      </c>
      <c r="C172" s="8" t="s">
        <v>133</v>
      </c>
      <c r="D172" s="8" t="s">
        <v>134</v>
      </c>
      <c r="E172" s="91" t="s">
        <v>129</v>
      </c>
    </row>
    <row r="173" customFormat="false" ht="37.5" hidden="false" customHeight="true" outlineLevel="0" collapsed="false">
      <c r="A173" s="7" t="n">
        <v>171</v>
      </c>
      <c r="B173" s="8" t="s">
        <v>118</v>
      </c>
      <c r="C173" s="8" t="s">
        <v>842</v>
      </c>
      <c r="D173" s="8" t="s">
        <v>118</v>
      </c>
      <c r="E173" s="91" t="s">
        <v>129</v>
      </c>
    </row>
    <row r="174" customFormat="false" ht="37.5" hidden="false" customHeight="true" outlineLevel="0" collapsed="false">
      <c r="A174" s="7" t="n">
        <v>172</v>
      </c>
      <c r="B174" s="8" t="s">
        <v>843</v>
      </c>
      <c r="C174" s="8" t="s">
        <v>645</v>
      </c>
      <c r="D174" s="8" t="s">
        <v>118</v>
      </c>
      <c r="E174" s="91" t="s">
        <v>129</v>
      </c>
    </row>
    <row r="175" customFormat="false" ht="37.5" hidden="false" customHeight="true" outlineLevel="0" collapsed="false">
      <c r="A175" s="7" t="n">
        <v>173</v>
      </c>
      <c r="B175" s="8" t="s">
        <v>137</v>
      </c>
      <c r="C175" s="8" t="s">
        <v>844</v>
      </c>
      <c r="D175" s="8" t="s">
        <v>115</v>
      </c>
      <c r="E175" s="91" t="s">
        <v>129</v>
      </c>
    </row>
    <row r="176" customFormat="false" ht="37.5" hidden="false" customHeight="true" outlineLevel="0" collapsed="false">
      <c r="A176" s="7" t="n">
        <v>174</v>
      </c>
      <c r="B176" s="8" t="s">
        <v>125</v>
      </c>
      <c r="C176" s="8" t="s">
        <v>139</v>
      </c>
      <c r="D176" s="8" t="s">
        <v>125</v>
      </c>
      <c r="E176" s="91" t="s">
        <v>129</v>
      </c>
    </row>
    <row r="177" customFormat="false" ht="37.5" hidden="false" customHeight="true" outlineLevel="0" collapsed="false">
      <c r="A177" s="7" t="n">
        <v>175</v>
      </c>
      <c r="B177" s="8" t="s">
        <v>468</v>
      </c>
      <c r="C177" s="8" t="s">
        <v>845</v>
      </c>
      <c r="D177" s="8" t="s">
        <v>470</v>
      </c>
      <c r="E177" s="91" t="s">
        <v>471</v>
      </c>
    </row>
    <row r="178" customFormat="false" ht="37.5" hidden="false" customHeight="true" outlineLevel="0" collapsed="false">
      <c r="A178" s="7" t="n">
        <v>176</v>
      </c>
      <c r="B178" s="8" t="s">
        <v>471</v>
      </c>
      <c r="C178" s="8" t="s">
        <v>846</v>
      </c>
      <c r="D178" s="8" t="s">
        <v>471</v>
      </c>
      <c r="E178" s="91" t="s">
        <v>471</v>
      </c>
    </row>
    <row r="179" customFormat="false" ht="37.5" hidden="false" customHeight="true" outlineLevel="0" collapsed="false">
      <c r="A179" s="7" t="n">
        <v>177</v>
      </c>
      <c r="B179" s="8" t="s">
        <v>475</v>
      </c>
      <c r="C179" s="8" t="s">
        <v>851</v>
      </c>
      <c r="D179" s="8" t="s">
        <v>475</v>
      </c>
      <c r="E179" s="91" t="s">
        <v>471</v>
      </c>
    </row>
    <row r="180" customFormat="false" ht="37.5" hidden="false" customHeight="true" outlineLevel="0" collapsed="false">
      <c r="A180" s="7" t="n">
        <v>178</v>
      </c>
      <c r="B180" s="8" t="s">
        <v>477</v>
      </c>
      <c r="C180" s="8" t="s">
        <v>847</v>
      </c>
      <c r="D180" s="8" t="s">
        <v>479</v>
      </c>
      <c r="E180" s="91" t="s">
        <v>471</v>
      </c>
    </row>
    <row r="181" customFormat="false" ht="37.5" hidden="false" customHeight="true" outlineLevel="0" collapsed="false">
      <c r="A181" s="7" t="n">
        <v>179</v>
      </c>
      <c r="B181" s="8" t="s">
        <v>480</v>
      </c>
      <c r="C181" s="8" t="s">
        <v>481</v>
      </c>
      <c r="D181" s="8" t="s">
        <v>471</v>
      </c>
      <c r="E181" s="91" t="s">
        <v>471</v>
      </c>
    </row>
    <row r="182" customFormat="false" ht="37.5" hidden="false" customHeight="true" outlineLevel="0" collapsed="false">
      <c r="A182" s="7" t="n">
        <v>180</v>
      </c>
      <c r="B182" s="8" t="s">
        <v>848</v>
      </c>
      <c r="C182" s="8" t="s">
        <v>849</v>
      </c>
      <c r="D182" s="8" t="s">
        <v>484</v>
      </c>
      <c r="E182" s="91" t="s">
        <v>471</v>
      </c>
    </row>
    <row r="183" customFormat="false" ht="37.5" hidden="false" customHeight="true" outlineLevel="0" collapsed="false">
      <c r="A183" s="7" t="n">
        <v>181</v>
      </c>
      <c r="B183" s="8" t="s">
        <v>850</v>
      </c>
      <c r="C183" s="8" t="s">
        <v>851</v>
      </c>
      <c r="D183" s="8" t="s">
        <v>850</v>
      </c>
      <c r="E183" s="91" t="s">
        <v>471</v>
      </c>
    </row>
    <row r="184" customFormat="false" ht="37.5" hidden="false" customHeight="true" outlineLevel="0" collapsed="false">
      <c r="A184" s="7" t="n">
        <v>182</v>
      </c>
      <c r="B184" s="8" t="s">
        <v>487</v>
      </c>
      <c r="C184" s="8" t="s">
        <v>488</v>
      </c>
      <c r="D184" s="8" t="s">
        <v>487</v>
      </c>
      <c r="E184" s="91" t="s">
        <v>471</v>
      </c>
    </row>
    <row r="185" customFormat="false" ht="37.5" hidden="false" customHeight="true" outlineLevel="0" collapsed="false">
      <c r="A185" s="7" t="n">
        <v>183</v>
      </c>
      <c r="B185" s="8" t="s">
        <v>852</v>
      </c>
      <c r="C185" s="8" t="s">
        <v>853</v>
      </c>
      <c r="D185" s="8" t="s">
        <v>418</v>
      </c>
      <c r="E185" s="91" t="s">
        <v>471</v>
      </c>
    </row>
    <row r="186" customFormat="false" ht="37.5" hidden="false" customHeight="true" outlineLevel="0" collapsed="false">
      <c r="A186" s="7" t="n">
        <v>184</v>
      </c>
      <c r="B186" s="8" t="s">
        <v>491</v>
      </c>
      <c r="C186" s="8" t="s">
        <v>492</v>
      </c>
      <c r="D186" s="8" t="s">
        <v>493</v>
      </c>
      <c r="E186" s="91" t="s">
        <v>471</v>
      </c>
    </row>
    <row r="187" customFormat="false" ht="37.5" hidden="false" customHeight="true" outlineLevel="0" collapsed="false">
      <c r="A187" s="7" t="n">
        <v>185</v>
      </c>
      <c r="B187" s="8" t="s">
        <v>494</v>
      </c>
      <c r="C187" s="8" t="s">
        <v>854</v>
      </c>
      <c r="D187" s="8" t="s">
        <v>494</v>
      </c>
      <c r="E187" s="91" t="s">
        <v>471</v>
      </c>
    </row>
    <row r="188" customFormat="false" ht="37.5" hidden="false" customHeight="true" outlineLevel="0" collapsed="false">
      <c r="A188" s="7" t="n">
        <v>186</v>
      </c>
      <c r="B188" s="8" t="s">
        <v>496</v>
      </c>
      <c r="C188" s="8" t="s">
        <v>855</v>
      </c>
      <c r="D188" s="8" t="s">
        <v>418</v>
      </c>
      <c r="E188" s="91" t="s">
        <v>471</v>
      </c>
    </row>
    <row r="189" customFormat="false" ht="37.5" hidden="false" customHeight="true" outlineLevel="0" collapsed="false">
      <c r="A189" s="7" t="n">
        <v>187</v>
      </c>
      <c r="B189" s="8" t="s">
        <v>498</v>
      </c>
      <c r="C189" s="8" t="s">
        <v>856</v>
      </c>
      <c r="D189" s="8" t="s">
        <v>498</v>
      </c>
      <c r="E189" s="91" t="s">
        <v>471</v>
      </c>
    </row>
    <row r="190" customFormat="false" ht="37.5" hidden="false" customHeight="true" outlineLevel="0" collapsed="false">
      <c r="A190" s="7" t="n">
        <v>188</v>
      </c>
      <c r="B190" s="8" t="s">
        <v>500</v>
      </c>
      <c r="C190" s="8" t="s">
        <v>857</v>
      </c>
      <c r="D190" s="8" t="s">
        <v>487</v>
      </c>
      <c r="E190" s="91" t="s">
        <v>471</v>
      </c>
    </row>
    <row r="191" customFormat="false" ht="37.5" hidden="false" customHeight="true" outlineLevel="0" collapsed="false">
      <c r="A191" s="7" t="n">
        <v>189</v>
      </c>
      <c r="B191" s="8" t="s">
        <v>504</v>
      </c>
      <c r="C191" s="8" t="s">
        <v>858</v>
      </c>
      <c r="D191" s="8" t="s">
        <v>859</v>
      </c>
      <c r="E191" s="91" t="s">
        <v>471</v>
      </c>
    </row>
    <row r="192" customFormat="false" ht="37.5" hidden="false" customHeight="true" outlineLevel="0" collapsed="false">
      <c r="A192" s="7" t="n">
        <v>190</v>
      </c>
      <c r="B192" s="8" t="s">
        <v>506</v>
      </c>
      <c r="C192" s="8" t="s">
        <v>507</v>
      </c>
      <c r="D192" s="8" t="s">
        <v>506</v>
      </c>
      <c r="E192" s="91" t="s">
        <v>508</v>
      </c>
    </row>
    <row r="193" customFormat="false" ht="37.5" hidden="false" customHeight="true" outlineLevel="0" collapsed="false">
      <c r="A193" s="7" t="n">
        <v>191</v>
      </c>
      <c r="B193" s="8" t="s">
        <v>509</v>
      </c>
      <c r="C193" s="8" t="s">
        <v>510</v>
      </c>
      <c r="D193" s="8" t="s">
        <v>511</v>
      </c>
      <c r="E193" s="91" t="s">
        <v>508</v>
      </c>
    </row>
    <row r="194" customFormat="false" ht="37.5" hidden="false" customHeight="true" outlineLevel="0" collapsed="false">
      <c r="A194" s="7" t="n">
        <v>192</v>
      </c>
      <c r="B194" s="8" t="s">
        <v>512</v>
      </c>
      <c r="C194" s="8" t="s">
        <v>513</v>
      </c>
      <c r="D194" s="8" t="s">
        <v>511</v>
      </c>
      <c r="E194" s="91" t="s">
        <v>508</v>
      </c>
    </row>
    <row r="195" customFormat="false" ht="37.5" hidden="false" customHeight="true" outlineLevel="0" collapsed="false">
      <c r="A195" s="7" t="n">
        <v>193</v>
      </c>
      <c r="B195" s="8" t="s">
        <v>514</v>
      </c>
      <c r="C195" s="8" t="s">
        <v>860</v>
      </c>
      <c r="D195" s="8" t="s">
        <v>514</v>
      </c>
      <c r="E195" s="91" t="s">
        <v>508</v>
      </c>
    </row>
    <row r="196" customFormat="false" ht="37.5" hidden="false" customHeight="true" outlineLevel="0" collapsed="false">
      <c r="A196" s="7" t="n">
        <v>194</v>
      </c>
      <c r="B196" s="8" t="s">
        <v>66</v>
      </c>
      <c r="C196" s="8" t="s">
        <v>861</v>
      </c>
      <c r="D196" s="8" t="s">
        <v>66</v>
      </c>
      <c r="E196" s="91" t="s">
        <v>508</v>
      </c>
    </row>
    <row r="197" customFormat="false" ht="37.5" hidden="false" customHeight="true" outlineLevel="0" collapsed="false">
      <c r="A197" s="7" t="n">
        <v>195</v>
      </c>
      <c r="B197" s="8" t="s">
        <v>508</v>
      </c>
      <c r="C197" s="8" t="s">
        <v>862</v>
      </c>
      <c r="D197" s="8" t="s">
        <v>518</v>
      </c>
      <c r="E197" s="91" t="s">
        <v>508</v>
      </c>
    </row>
    <row r="198" customFormat="false" ht="37.5" hidden="false" customHeight="true" outlineLevel="0" collapsed="false">
      <c r="A198" s="7" t="n">
        <v>196</v>
      </c>
      <c r="B198" s="8" t="s">
        <v>519</v>
      </c>
      <c r="C198" s="8" t="s">
        <v>513</v>
      </c>
      <c r="D198" s="8" t="s">
        <v>511</v>
      </c>
      <c r="E198" s="91" t="s">
        <v>508</v>
      </c>
    </row>
    <row r="199" customFormat="false" ht="37.5" hidden="false" customHeight="true" outlineLevel="0" collapsed="false">
      <c r="A199" s="7" t="n">
        <v>197</v>
      </c>
      <c r="B199" s="8" t="s">
        <v>521</v>
      </c>
      <c r="C199" s="8" t="s">
        <v>522</v>
      </c>
      <c r="D199" s="8" t="s">
        <v>511</v>
      </c>
      <c r="E199" s="91" t="s">
        <v>508</v>
      </c>
    </row>
    <row r="200" customFormat="false" ht="37.5" hidden="false" customHeight="true" outlineLevel="0" collapsed="false">
      <c r="A200" s="7" t="n">
        <v>198</v>
      </c>
      <c r="B200" s="8" t="s">
        <v>523</v>
      </c>
      <c r="C200" s="8" t="s">
        <v>524</v>
      </c>
      <c r="D200" s="8" t="s">
        <v>523</v>
      </c>
      <c r="E200" s="91" t="s">
        <v>508</v>
      </c>
    </row>
    <row r="201" customFormat="false" ht="37.5" hidden="false" customHeight="true" outlineLevel="0" collapsed="false">
      <c r="A201" s="7" t="n">
        <v>199</v>
      </c>
      <c r="B201" s="8" t="s">
        <v>526</v>
      </c>
      <c r="C201" s="8" t="s">
        <v>527</v>
      </c>
      <c r="D201" s="8" t="s">
        <v>528</v>
      </c>
      <c r="E201" s="91" t="s">
        <v>529</v>
      </c>
    </row>
    <row r="202" customFormat="false" ht="37.5" hidden="false" customHeight="true" outlineLevel="0" collapsed="false">
      <c r="A202" s="7" t="n">
        <v>200</v>
      </c>
      <c r="B202" s="8" t="s">
        <v>53</v>
      </c>
      <c r="C202" s="8" t="s">
        <v>531</v>
      </c>
      <c r="D202" s="8" t="s">
        <v>53</v>
      </c>
      <c r="E202" s="91" t="s">
        <v>529</v>
      </c>
    </row>
    <row r="203" customFormat="false" ht="37.5" hidden="false" customHeight="true" outlineLevel="0" collapsed="false">
      <c r="A203" s="7" t="n">
        <v>201</v>
      </c>
      <c r="B203" s="8" t="s">
        <v>532</v>
      </c>
      <c r="C203" s="8" t="s">
        <v>863</v>
      </c>
      <c r="D203" s="8" t="s">
        <v>532</v>
      </c>
      <c r="E203" s="91" t="s">
        <v>529</v>
      </c>
    </row>
    <row r="204" customFormat="false" ht="37.5" hidden="false" customHeight="true" outlineLevel="0" collapsed="false">
      <c r="A204" s="7" t="n">
        <v>202</v>
      </c>
      <c r="B204" s="8" t="s">
        <v>534</v>
      </c>
      <c r="C204" s="8" t="s">
        <v>535</v>
      </c>
      <c r="D204" s="8" t="s">
        <v>534</v>
      </c>
      <c r="E204" s="91" t="s">
        <v>529</v>
      </c>
    </row>
    <row r="205" customFormat="false" ht="37.5" hidden="false" customHeight="true" outlineLevel="0" collapsed="false">
      <c r="A205" s="7" t="n">
        <v>203</v>
      </c>
      <c r="B205" s="8" t="s">
        <v>536</v>
      </c>
      <c r="C205" s="8" t="s">
        <v>864</v>
      </c>
      <c r="D205" s="8" t="s">
        <v>538</v>
      </c>
      <c r="E205" s="91" t="s">
        <v>529</v>
      </c>
    </row>
    <row r="206" customFormat="false" ht="37.5" hidden="false" customHeight="true" outlineLevel="0" collapsed="false">
      <c r="A206" s="7" t="n">
        <v>204</v>
      </c>
      <c r="B206" s="8" t="s">
        <v>539</v>
      </c>
      <c r="C206" s="8" t="s">
        <v>540</v>
      </c>
      <c r="D206" s="8" t="s">
        <v>539</v>
      </c>
      <c r="E206" s="91" t="s">
        <v>529</v>
      </c>
    </row>
    <row r="207" customFormat="false" ht="37.5" hidden="false" customHeight="true" outlineLevel="0" collapsed="false">
      <c r="A207" s="7" t="n">
        <v>205</v>
      </c>
      <c r="B207" s="8" t="s">
        <v>541</v>
      </c>
      <c r="C207" s="8" t="s">
        <v>542</v>
      </c>
      <c r="D207" s="8" t="s">
        <v>541</v>
      </c>
      <c r="E207" s="91" t="s">
        <v>529</v>
      </c>
    </row>
    <row r="208" customFormat="false" ht="37.5" hidden="false" customHeight="true" outlineLevel="0" collapsed="false">
      <c r="A208" s="7" t="n">
        <v>206</v>
      </c>
      <c r="B208" s="8" t="s">
        <v>545</v>
      </c>
      <c r="C208" s="8" t="s">
        <v>865</v>
      </c>
      <c r="D208" s="8" t="s">
        <v>545</v>
      </c>
      <c r="E208" s="91" t="s">
        <v>529</v>
      </c>
    </row>
    <row r="209" customFormat="false" ht="37.5" hidden="false" customHeight="true" outlineLevel="0" collapsed="false">
      <c r="A209" s="7" t="n">
        <v>207</v>
      </c>
      <c r="B209" s="8" t="s">
        <v>546</v>
      </c>
      <c r="C209" s="8" t="s">
        <v>547</v>
      </c>
      <c r="D209" s="8" t="s">
        <v>546</v>
      </c>
      <c r="E209" s="91" t="s">
        <v>529</v>
      </c>
    </row>
    <row r="210" customFormat="false" ht="37.5" hidden="false" customHeight="true" outlineLevel="0" collapsed="false">
      <c r="A210" s="7" t="n">
        <v>208</v>
      </c>
      <c r="B210" s="8" t="s">
        <v>548</v>
      </c>
      <c r="C210" s="8" t="s">
        <v>866</v>
      </c>
      <c r="D210" s="8" t="s">
        <v>548</v>
      </c>
      <c r="E210" s="91" t="s">
        <v>529</v>
      </c>
    </row>
    <row r="211" customFormat="false" ht="37.5" hidden="false" customHeight="true" outlineLevel="0" collapsed="false">
      <c r="A211" s="7" t="n">
        <v>209</v>
      </c>
      <c r="B211" s="8" t="s">
        <v>528</v>
      </c>
      <c r="C211" s="8" t="s">
        <v>550</v>
      </c>
      <c r="D211" s="8" t="s">
        <v>528</v>
      </c>
      <c r="E211" s="91" t="s">
        <v>529</v>
      </c>
    </row>
    <row r="212" customFormat="false" ht="37.5" hidden="false" customHeight="true" outlineLevel="0" collapsed="false">
      <c r="A212" s="7" t="n">
        <v>210</v>
      </c>
      <c r="B212" s="8" t="s">
        <v>551</v>
      </c>
      <c r="C212" s="8" t="s">
        <v>552</v>
      </c>
      <c r="D212" s="8" t="s">
        <v>551</v>
      </c>
      <c r="E212" s="91" t="s">
        <v>529</v>
      </c>
    </row>
    <row r="213" customFormat="false" ht="37.5" hidden="false" customHeight="true" outlineLevel="0" collapsed="false">
      <c r="A213" s="7" t="n">
        <v>211</v>
      </c>
      <c r="B213" s="8" t="s">
        <v>555</v>
      </c>
      <c r="C213" s="8" t="s">
        <v>867</v>
      </c>
      <c r="D213" s="8" t="s">
        <v>555</v>
      </c>
      <c r="E213" s="91" t="s">
        <v>529</v>
      </c>
    </row>
    <row r="214" customFormat="false" ht="37.5" hidden="false" customHeight="true" outlineLevel="0" collapsed="false">
      <c r="A214" s="7" t="n">
        <v>212</v>
      </c>
      <c r="B214" s="8" t="s">
        <v>868</v>
      </c>
      <c r="C214" s="8" t="s">
        <v>557</v>
      </c>
      <c r="D214" s="8" t="s">
        <v>538</v>
      </c>
      <c r="E214" s="91" t="s">
        <v>529</v>
      </c>
    </row>
    <row r="215" customFormat="false" ht="37.5" hidden="false" customHeight="true" outlineLevel="0" collapsed="false">
      <c r="A215" s="7" t="n">
        <v>213</v>
      </c>
      <c r="B215" s="8" t="s">
        <v>558</v>
      </c>
      <c r="C215" s="8" t="s">
        <v>559</v>
      </c>
      <c r="D215" s="8" t="s">
        <v>558</v>
      </c>
      <c r="E215" s="91" t="s">
        <v>529</v>
      </c>
    </row>
    <row r="216" customFormat="false" ht="37.5" hidden="false" customHeight="true" outlineLevel="0" collapsed="false">
      <c r="A216" s="7" t="n">
        <v>214</v>
      </c>
      <c r="B216" s="8" t="s">
        <v>529</v>
      </c>
      <c r="C216" s="8" t="s">
        <v>561</v>
      </c>
      <c r="D216" s="8" t="s">
        <v>562</v>
      </c>
      <c r="E216" s="91" t="s">
        <v>529</v>
      </c>
    </row>
    <row r="217" customFormat="false" ht="37.5" hidden="false" customHeight="true" outlineLevel="0" collapsed="false">
      <c r="A217" s="7" t="n">
        <v>215</v>
      </c>
      <c r="B217" s="8" t="s">
        <v>563</v>
      </c>
      <c r="C217" s="8" t="s">
        <v>563</v>
      </c>
      <c r="D217" s="8" t="s">
        <v>563</v>
      </c>
      <c r="E217" s="91" t="s">
        <v>529</v>
      </c>
    </row>
    <row r="218" customFormat="false" ht="37.5" hidden="false" customHeight="true" outlineLevel="0" collapsed="false">
      <c r="A218" s="7" t="n">
        <v>216</v>
      </c>
      <c r="B218" s="8" t="s">
        <v>641</v>
      </c>
      <c r="C218" s="8" t="s">
        <v>642</v>
      </c>
      <c r="D218" s="8" t="s">
        <v>912</v>
      </c>
      <c r="E218" s="91" t="s">
        <v>570</v>
      </c>
    </row>
    <row r="219" customFormat="false" ht="37.5" hidden="false" customHeight="true" outlineLevel="0" collapsed="false">
      <c r="A219" s="7" t="n">
        <v>217</v>
      </c>
      <c r="B219" s="8" t="s">
        <v>869</v>
      </c>
      <c r="C219" s="8" t="s">
        <v>568</v>
      </c>
      <c r="D219" s="8" t="s">
        <v>913</v>
      </c>
      <c r="E219" s="91" t="s">
        <v>570</v>
      </c>
    </row>
    <row r="220" customFormat="false" ht="37.5" hidden="false" customHeight="true" outlineLevel="0" collapsed="false">
      <c r="A220" s="7" t="n">
        <v>218</v>
      </c>
      <c r="B220" s="8" t="s">
        <v>572</v>
      </c>
      <c r="C220" s="8" t="s">
        <v>573</v>
      </c>
      <c r="D220" s="8" t="s">
        <v>572</v>
      </c>
      <c r="E220" s="91" t="s">
        <v>570</v>
      </c>
    </row>
    <row r="221" customFormat="false" ht="37.5" hidden="false" customHeight="true" outlineLevel="0" collapsed="false">
      <c r="A221" s="7" t="n">
        <v>219</v>
      </c>
      <c r="B221" s="8" t="s">
        <v>872</v>
      </c>
      <c r="C221" s="8" t="s">
        <v>576</v>
      </c>
      <c r="D221" s="8" t="s">
        <v>913</v>
      </c>
      <c r="E221" s="91" t="s">
        <v>570</v>
      </c>
    </row>
    <row r="222" customFormat="false" ht="37.5" hidden="false" customHeight="true" outlineLevel="0" collapsed="false">
      <c r="A222" s="7" t="n">
        <v>220</v>
      </c>
      <c r="B222" s="8" t="s">
        <v>577</v>
      </c>
      <c r="C222" s="8" t="s">
        <v>578</v>
      </c>
      <c r="D222" s="8" t="s">
        <v>914</v>
      </c>
      <c r="E222" s="91" t="s">
        <v>570</v>
      </c>
    </row>
    <row r="223" customFormat="false" ht="37.5" hidden="false" customHeight="true" outlineLevel="0" collapsed="false">
      <c r="A223" s="7" t="n">
        <v>221</v>
      </c>
      <c r="B223" s="8" t="s">
        <v>579</v>
      </c>
      <c r="C223" s="8" t="s">
        <v>580</v>
      </c>
      <c r="D223" s="8" t="s">
        <v>579</v>
      </c>
      <c r="E223" s="91" t="s">
        <v>570</v>
      </c>
    </row>
    <row r="224" customFormat="false" ht="37.5" hidden="false" customHeight="true" outlineLevel="0" collapsed="false">
      <c r="A224" s="7" t="n">
        <v>222</v>
      </c>
      <c r="B224" s="8" t="s">
        <v>581</v>
      </c>
      <c r="C224" s="8" t="s">
        <v>582</v>
      </c>
      <c r="D224" s="8" t="s">
        <v>912</v>
      </c>
      <c r="E224" s="91" t="s">
        <v>570</v>
      </c>
    </row>
    <row r="225" customFormat="false" ht="37.5" hidden="false" customHeight="true" outlineLevel="0" collapsed="false">
      <c r="A225" s="7" t="n">
        <v>223</v>
      </c>
      <c r="B225" s="8" t="s">
        <v>223</v>
      </c>
      <c r="C225" s="8" t="s">
        <v>582</v>
      </c>
      <c r="D225" s="8" t="s">
        <v>912</v>
      </c>
      <c r="E225" s="91" t="s">
        <v>570</v>
      </c>
    </row>
    <row r="226" customFormat="false" ht="37.5" hidden="false" customHeight="true" outlineLevel="0" collapsed="false">
      <c r="A226" s="7" t="n">
        <v>224</v>
      </c>
      <c r="B226" s="8" t="s">
        <v>584</v>
      </c>
      <c r="C226" s="8" t="s">
        <v>585</v>
      </c>
      <c r="D226" s="8" t="s">
        <v>584</v>
      </c>
      <c r="E226" s="91" t="s">
        <v>570</v>
      </c>
    </row>
    <row r="227" customFormat="false" ht="37.5" hidden="false" customHeight="true" outlineLevel="0" collapsed="false">
      <c r="A227" s="7" t="n">
        <v>225</v>
      </c>
      <c r="B227" s="8" t="s">
        <v>586</v>
      </c>
      <c r="C227" s="8" t="s">
        <v>587</v>
      </c>
      <c r="D227" s="8" t="s">
        <v>586</v>
      </c>
      <c r="E227" s="91" t="s">
        <v>570</v>
      </c>
    </row>
    <row r="228" customFormat="false" ht="37.5" hidden="false" customHeight="true" outlineLevel="0" collapsed="false">
      <c r="A228" s="7" t="n">
        <v>226</v>
      </c>
      <c r="B228" s="8" t="s">
        <v>570</v>
      </c>
      <c r="C228" s="8" t="s">
        <v>588</v>
      </c>
      <c r="D228" s="8" t="s">
        <v>589</v>
      </c>
      <c r="E228" s="91" t="s">
        <v>570</v>
      </c>
    </row>
    <row r="229" customFormat="false" ht="37.5" hidden="false" customHeight="true" outlineLevel="0" collapsed="false">
      <c r="A229" s="7" t="n">
        <v>227</v>
      </c>
      <c r="B229" s="8" t="s">
        <v>592</v>
      </c>
      <c r="C229" s="8" t="s">
        <v>915</v>
      </c>
      <c r="D229" s="8" t="s">
        <v>592</v>
      </c>
      <c r="E229" s="91" t="s">
        <v>570</v>
      </c>
    </row>
    <row r="230" customFormat="false" ht="37.5" hidden="false" customHeight="true" outlineLevel="0" collapsed="false">
      <c r="A230" s="7" t="n">
        <v>228</v>
      </c>
      <c r="B230" s="8" t="s">
        <v>594</v>
      </c>
      <c r="C230" s="8" t="s">
        <v>595</v>
      </c>
      <c r="D230" s="8" t="s">
        <v>914</v>
      </c>
      <c r="E230" s="91" t="s">
        <v>570</v>
      </c>
    </row>
    <row r="231" customFormat="false" ht="37.5" hidden="false" customHeight="true" outlineLevel="0" collapsed="false">
      <c r="A231" s="7" t="n">
        <v>229</v>
      </c>
      <c r="B231" s="8" t="s">
        <v>597</v>
      </c>
      <c r="C231" s="8" t="s">
        <v>881</v>
      </c>
      <c r="D231" s="8" t="s">
        <v>599</v>
      </c>
      <c r="E231" s="91" t="s">
        <v>600</v>
      </c>
    </row>
    <row r="232" customFormat="false" ht="37.5" hidden="false" customHeight="true" outlineLevel="0" collapsed="false">
      <c r="A232" s="7" t="n">
        <v>230</v>
      </c>
      <c r="B232" s="8" t="s">
        <v>882</v>
      </c>
      <c r="C232" s="8" t="s">
        <v>602</v>
      </c>
      <c r="D232" s="8" t="s">
        <v>599</v>
      </c>
      <c r="E232" s="91" t="s">
        <v>600</v>
      </c>
    </row>
    <row r="233" customFormat="false" ht="37.5" hidden="false" customHeight="true" outlineLevel="0" collapsed="false">
      <c r="A233" s="7" t="n">
        <v>231</v>
      </c>
      <c r="B233" s="8" t="s">
        <v>916</v>
      </c>
      <c r="C233" s="8" t="s">
        <v>917</v>
      </c>
      <c r="D233" s="8" t="s">
        <v>608</v>
      </c>
      <c r="E233" s="91" t="s">
        <v>600</v>
      </c>
    </row>
    <row r="234" customFormat="false" ht="37.5" hidden="false" customHeight="true" outlineLevel="0" collapsed="false">
      <c r="A234" s="7" t="n">
        <v>232</v>
      </c>
      <c r="B234" s="8" t="s">
        <v>603</v>
      </c>
      <c r="C234" s="8" t="s">
        <v>881</v>
      </c>
      <c r="D234" s="8" t="s">
        <v>605</v>
      </c>
      <c r="E234" s="91" t="s">
        <v>600</v>
      </c>
    </row>
    <row r="235" customFormat="false" ht="37.5" hidden="false" customHeight="true" outlineLevel="0" collapsed="false">
      <c r="A235" s="7" t="n">
        <v>233</v>
      </c>
      <c r="B235" s="8" t="s">
        <v>606</v>
      </c>
      <c r="C235" s="8" t="s">
        <v>883</v>
      </c>
      <c r="D235" s="8" t="s">
        <v>608</v>
      </c>
      <c r="E235" s="91" t="s">
        <v>600</v>
      </c>
    </row>
    <row r="236" customFormat="false" ht="37.5" hidden="false" customHeight="true" outlineLevel="0" collapsed="false">
      <c r="A236" s="7" t="n">
        <v>234</v>
      </c>
      <c r="B236" s="8" t="s">
        <v>884</v>
      </c>
      <c r="C236" s="8" t="s">
        <v>610</v>
      </c>
      <c r="D236" s="8" t="s">
        <v>611</v>
      </c>
      <c r="E236" s="91" t="s">
        <v>600</v>
      </c>
    </row>
    <row r="237" customFormat="false" ht="37.5" hidden="false" customHeight="true" outlineLevel="0" collapsed="false">
      <c r="A237" s="7" t="n">
        <v>235</v>
      </c>
      <c r="B237" s="8" t="s">
        <v>611</v>
      </c>
      <c r="C237" s="8" t="s">
        <v>222</v>
      </c>
      <c r="D237" s="8" t="s">
        <v>611</v>
      </c>
      <c r="E237" s="91" t="s">
        <v>600</v>
      </c>
    </row>
    <row r="238" customFormat="false" ht="37.5" hidden="false" customHeight="true" outlineLevel="0" collapsed="false">
      <c r="A238" s="7" t="n">
        <v>236</v>
      </c>
      <c r="B238" s="8" t="s">
        <v>616</v>
      </c>
      <c r="C238" s="8" t="s">
        <v>885</v>
      </c>
      <c r="D238" s="8" t="s">
        <v>616</v>
      </c>
      <c r="E238" s="91" t="s">
        <v>600</v>
      </c>
    </row>
    <row r="239" customFormat="false" ht="37.5" hidden="false" customHeight="true" outlineLevel="0" collapsed="false">
      <c r="A239" s="7" t="n">
        <v>237</v>
      </c>
      <c r="B239" s="8" t="s">
        <v>608</v>
      </c>
      <c r="C239" s="8" t="s">
        <v>228</v>
      </c>
      <c r="D239" s="8" t="s">
        <v>621</v>
      </c>
      <c r="E239" s="91" t="s">
        <v>600</v>
      </c>
    </row>
    <row r="240" customFormat="false" ht="37.5" hidden="false" customHeight="true" outlineLevel="0" collapsed="false">
      <c r="A240" s="7" t="n">
        <v>238</v>
      </c>
      <c r="B240" s="8" t="s">
        <v>622</v>
      </c>
      <c r="C240" s="8" t="s">
        <v>623</v>
      </c>
      <c r="D240" s="8" t="s">
        <v>622</v>
      </c>
      <c r="E240" s="91" t="s">
        <v>600</v>
      </c>
    </row>
  </sheetData>
  <mergeCells count="2">
    <mergeCell ref="A1:E1"/>
    <mergeCell ref="C2:D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1" activeCellId="0" sqref="C231"/>
    </sheetView>
  </sheetViews>
  <sheetFormatPr defaultColWidth="9.13671875" defaultRowHeight="35.25" zeroHeight="false" outlineLevelRow="0" outlineLevelCol="0"/>
  <cols>
    <col collapsed="false" customWidth="true" hidden="false" outlineLevel="0" max="1" min="1" style="85" width="4.85"/>
    <col collapsed="false" customWidth="true" hidden="false" outlineLevel="0" max="2" min="2" style="86" width="20.99"/>
    <col collapsed="false" customWidth="true" hidden="false" outlineLevel="0" max="3" min="3" style="86" width="40.56"/>
    <col collapsed="false" customWidth="true" hidden="false" outlineLevel="0" max="4" min="4" style="86" width="20.7"/>
    <col collapsed="false" customWidth="true" hidden="false" outlineLevel="0" max="5" min="5" style="85" width="10.99"/>
    <col collapsed="false" customWidth="false" hidden="false" outlineLevel="0" max="257" min="6" style="87" width="9.14"/>
  </cols>
  <sheetData>
    <row r="1" customFormat="false" ht="35.25" hidden="false" customHeight="true" outlineLevel="0" collapsed="false">
      <c r="A1" s="88" t="s">
        <v>740</v>
      </c>
      <c r="B1" s="88"/>
      <c r="C1" s="88"/>
      <c r="D1" s="88"/>
      <c r="E1" s="88"/>
    </row>
    <row r="2" s="90" customFormat="true" ht="37.5" hidden="false" customHeight="true" outlineLevel="0" collapsed="false">
      <c r="A2" s="89" t="s">
        <v>1</v>
      </c>
      <c r="B2" s="89" t="s">
        <v>2</v>
      </c>
      <c r="C2" s="89" t="s">
        <v>3</v>
      </c>
      <c r="D2" s="89"/>
      <c r="E2" s="89" t="s">
        <v>4</v>
      </c>
    </row>
    <row r="3" customFormat="false" ht="37.5" hidden="false" customHeight="true" outlineLevel="0" collapsed="false">
      <c r="A3" s="7" t="n">
        <v>1</v>
      </c>
      <c r="B3" s="8" t="s">
        <v>141</v>
      </c>
      <c r="C3" s="8" t="s">
        <v>741</v>
      </c>
      <c r="D3" s="8" t="s">
        <v>141</v>
      </c>
      <c r="E3" s="91" t="n">
        <v>1</v>
      </c>
    </row>
    <row r="4" customFormat="false" ht="37.5" hidden="false" customHeight="true" outlineLevel="0" collapsed="false">
      <c r="A4" s="7" t="n">
        <v>2</v>
      </c>
      <c r="B4" s="8" t="s">
        <v>886</v>
      </c>
      <c r="C4" s="8" t="s">
        <v>887</v>
      </c>
      <c r="D4" s="8" t="s">
        <v>141</v>
      </c>
      <c r="E4" s="91" t="n">
        <v>1</v>
      </c>
    </row>
    <row r="5" customFormat="false" ht="37.5" hidden="false" customHeight="true" outlineLevel="0" collapsed="false">
      <c r="A5" s="7" t="n">
        <v>3</v>
      </c>
      <c r="B5" s="8" t="s">
        <v>143</v>
      </c>
      <c r="C5" s="8" t="s">
        <v>144</v>
      </c>
      <c r="D5" s="8" t="s">
        <v>145</v>
      </c>
      <c r="E5" s="91" t="n">
        <v>1</v>
      </c>
    </row>
    <row r="6" customFormat="false" ht="37.5" hidden="false" customHeight="true" outlineLevel="0" collapsed="false">
      <c r="A6" s="7" t="n">
        <v>4</v>
      </c>
      <c r="B6" s="8" t="s">
        <v>148</v>
      </c>
      <c r="C6" s="8" t="s">
        <v>149</v>
      </c>
      <c r="D6" s="8" t="s">
        <v>150</v>
      </c>
      <c r="E6" s="91" t="n">
        <v>1</v>
      </c>
    </row>
    <row r="7" customFormat="false" ht="37.5" hidden="false" customHeight="true" outlineLevel="0" collapsed="false">
      <c r="A7" s="7" t="n">
        <v>5</v>
      </c>
      <c r="B7" s="8" t="s">
        <v>152</v>
      </c>
      <c r="C7" s="8" t="s">
        <v>742</v>
      </c>
      <c r="D7" s="8" t="s">
        <v>154</v>
      </c>
      <c r="E7" s="91" t="n">
        <v>1</v>
      </c>
    </row>
    <row r="8" customFormat="false" ht="37.5" hidden="false" customHeight="true" outlineLevel="0" collapsed="false">
      <c r="A8" s="7" t="n">
        <v>6</v>
      </c>
      <c r="B8" s="8" t="s">
        <v>155</v>
      </c>
      <c r="C8" s="8" t="s">
        <v>155</v>
      </c>
      <c r="D8" s="8" t="s">
        <v>156</v>
      </c>
      <c r="E8" s="91" t="n">
        <v>1</v>
      </c>
    </row>
    <row r="9" customFormat="false" ht="37.5" hidden="false" customHeight="true" outlineLevel="0" collapsed="false">
      <c r="A9" s="7" t="n">
        <v>7</v>
      </c>
      <c r="B9" s="8" t="s">
        <v>918</v>
      </c>
      <c r="C9" s="8" t="s">
        <v>918</v>
      </c>
      <c r="D9" s="8" t="s">
        <v>141</v>
      </c>
      <c r="E9" s="91" t="n">
        <v>1</v>
      </c>
    </row>
    <row r="10" customFormat="false" ht="37.5" hidden="false" customHeight="true" outlineLevel="0" collapsed="false">
      <c r="A10" s="7" t="n">
        <v>8</v>
      </c>
      <c r="B10" s="8" t="s">
        <v>888</v>
      </c>
      <c r="C10" s="8" t="s">
        <v>889</v>
      </c>
      <c r="D10" s="8" t="s">
        <v>888</v>
      </c>
      <c r="E10" s="91" t="n">
        <v>1</v>
      </c>
    </row>
    <row r="11" customFormat="false" ht="37.5" hidden="false" customHeight="true" outlineLevel="0" collapsed="false">
      <c r="A11" s="7" t="n">
        <v>9</v>
      </c>
      <c r="B11" s="8" t="s">
        <v>158</v>
      </c>
      <c r="C11" s="8" t="s">
        <v>159</v>
      </c>
      <c r="D11" s="8" t="s">
        <v>158</v>
      </c>
      <c r="E11" s="91" t="n">
        <v>1</v>
      </c>
    </row>
    <row r="12" customFormat="false" ht="37.5" hidden="false" customHeight="true" outlineLevel="0" collapsed="false">
      <c r="A12" s="7" t="n">
        <v>10</v>
      </c>
      <c r="B12" s="8" t="s">
        <v>332</v>
      </c>
      <c r="C12" s="8" t="s">
        <v>743</v>
      </c>
      <c r="D12" s="8" t="s">
        <v>48</v>
      </c>
      <c r="E12" s="91" t="n">
        <v>2</v>
      </c>
    </row>
    <row r="13" customFormat="false" ht="37.5" hidden="false" customHeight="true" outlineLevel="0" collapsed="false">
      <c r="A13" s="7" t="n">
        <v>11</v>
      </c>
      <c r="B13" s="8" t="s">
        <v>51</v>
      </c>
      <c r="C13" s="8" t="s">
        <v>744</v>
      </c>
      <c r="D13" s="8" t="s">
        <v>53</v>
      </c>
      <c r="E13" s="91" t="n">
        <v>2</v>
      </c>
    </row>
    <row r="14" customFormat="false" ht="37.5" hidden="false" customHeight="true" outlineLevel="0" collapsed="false">
      <c r="A14" s="7" t="n">
        <v>12</v>
      </c>
      <c r="B14" s="8" t="s">
        <v>54</v>
      </c>
      <c r="C14" s="8" t="s">
        <v>745</v>
      </c>
      <c r="D14" s="8" t="s">
        <v>56</v>
      </c>
      <c r="E14" s="91" t="n">
        <v>2</v>
      </c>
    </row>
    <row r="15" customFormat="false" ht="37.5" hidden="false" customHeight="true" outlineLevel="0" collapsed="false">
      <c r="A15" s="7" t="n">
        <v>13</v>
      </c>
      <c r="B15" s="8" t="s">
        <v>48</v>
      </c>
      <c r="C15" s="8" t="s">
        <v>746</v>
      </c>
      <c r="D15" s="8" t="s">
        <v>60</v>
      </c>
      <c r="E15" s="91" t="n">
        <v>2</v>
      </c>
    </row>
    <row r="16" customFormat="false" ht="37.5" hidden="false" customHeight="true" outlineLevel="0" collapsed="false">
      <c r="A16" s="7" t="n">
        <v>14</v>
      </c>
      <c r="B16" s="8" t="s">
        <v>61</v>
      </c>
      <c r="C16" s="8" t="s">
        <v>62</v>
      </c>
      <c r="D16" s="8" t="s">
        <v>63</v>
      </c>
      <c r="E16" s="91" t="n">
        <v>2</v>
      </c>
    </row>
    <row r="17" customFormat="false" ht="37.5" hidden="false" customHeight="true" outlineLevel="0" collapsed="false">
      <c r="A17" s="7" t="n">
        <v>15</v>
      </c>
      <c r="B17" s="8" t="s">
        <v>64</v>
      </c>
      <c r="C17" s="8" t="s">
        <v>747</v>
      </c>
      <c r="D17" s="8" t="s">
        <v>56</v>
      </c>
      <c r="E17" s="91" t="n">
        <v>2</v>
      </c>
    </row>
    <row r="18" customFormat="false" ht="37.5" hidden="false" customHeight="true" outlineLevel="0" collapsed="false">
      <c r="A18" s="7" t="n">
        <v>16</v>
      </c>
      <c r="B18" s="8" t="s">
        <v>66</v>
      </c>
      <c r="C18" s="8" t="s">
        <v>67</v>
      </c>
      <c r="D18" s="8" t="s">
        <v>66</v>
      </c>
      <c r="E18" s="91" t="n">
        <v>2</v>
      </c>
    </row>
    <row r="19" customFormat="false" ht="37.5" hidden="false" customHeight="true" outlineLevel="0" collapsed="false">
      <c r="A19" s="7" t="n">
        <v>17</v>
      </c>
      <c r="B19" s="8" t="s">
        <v>60</v>
      </c>
      <c r="C19" s="8" t="s">
        <v>748</v>
      </c>
      <c r="D19" s="8" t="s">
        <v>60</v>
      </c>
      <c r="E19" s="91" t="n">
        <v>2</v>
      </c>
    </row>
    <row r="20" customFormat="false" ht="37.5" hidden="false" customHeight="true" outlineLevel="0" collapsed="false">
      <c r="A20" s="7" t="n">
        <v>18</v>
      </c>
      <c r="B20" s="8" t="s">
        <v>749</v>
      </c>
      <c r="C20" s="8" t="s">
        <v>70</v>
      </c>
      <c r="D20" s="8" t="s">
        <v>69</v>
      </c>
      <c r="E20" s="91" t="n">
        <v>2</v>
      </c>
    </row>
    <row r="21" customFormat="false" ht="37.5" hidden="false" customHeight="true" outlineLevel="0" collapsed="false">
      <c r="A21" s="7" t="n">
        <v>19</v>
      </c>
      <c r="B21" s="8" t="s">
        <v>161</v>
      </c>
      <c r="C21" s="8" t="s">
        <v>162</v>
      </c>
      <c r="D21" s="8" t="n">
        <v>3</v>
      </c>
      <c r="E21" s="7" t="n">
        <v>3</v>
      </c>
    </row>
    <row r="22" customFormat="false" ht="37.5" hidden="false" customHeight="true" outlineLevel="0" collapsed="false">
      <c r="A22" s="7" t="n">
        <v>20</v>
      </c>
      <c r="B22" s="8" t="s">
        <v>164</v>
      </c>
      <c r="C22" s="8" t="s">
        <v>165</v>
      </c>
      <c r="D22" s="8" t="n">
        <v>4</v>
      </c>
      <c r="E22" s="7" t="n">
        <v>3</v>
      </c>
    </row>
    <row r="23" customFormat="false" ht="37.5" hidden="false" customHeight="true" outlineLevel="0" collapsed="false">
      <c r="A23" s="7" t="n">
        <v>21</v>
      </c>
      <c r="B23" s="8" t="s">
        <v>167</v>
      </c>
      <c r="C23" s="8" t="s">
        <v>168</v>
      </c>
      <c r="D23" s="8" t="n">
        <v>13</v>
      </c>
      <c r="E23" s="7" t="n">
        <v>3</v>
      </c>
    </row>
    <row r="24" customFormat="false" ht="37.5" hidden="false" customHeight="true" outlineLevel="0" collapsed="false">
      <c r="A24" s="7" t="n">
        <v>22</v>
      </c>
      <c r="B24" s="8" t="s">
        <v>169</v>
      </c>
      <c r="C24" s="8" t="s">
        <v>170</v>
      </c>
      <c r="D24" s="8" t="n">
        <v>12</v>
      </c>
      <c r="E24" s="7" t="n">
        <v>3</v>
      </c>
    </row>
    <row r="25" customFormat="false" ht="37.5" hidden="false" customHeight="true" outlineLevel="0" collapsed="false">
      <c r="A25" s="7" t="n">
        <v>23</v>
      </c>
      <c r="B25" s="8" t="s">
        <v>172</v>
      </c>
      <c r="C25" s="8" t="s">
        <v>173</v>
      </c>
      <c r="D25" s="8" t="n">
        <v>12</v>
      </c>
      <c r="E25" s="91" t="n">
        <v>4</v>
      </c>
    </row>
    <row r="26" customFormat="false" ht="37.5" hidden="false" customHeight="true" outlineLevel="0" collapsed="false">
      <c r="A26" s="7" t="n">
        <v>24</v>
      </c>
      <c r="B26" s="8" t="s">
        <v>174</v>
      </c>
      <c r="C26" s="8" t="s">
        <v>175</v>
      </c>
      <c r="D26" s="8" t="n">
        <v>6</v>
      </c>
      <c r="E26" s="91" t="n">
        <v>4</v>
      </c>
    </row>
    <row r="27" customFormat="false" ht="37.5" hidden="false" customHeight="true" outlineLevel="0" collapsed="false">
      <c r="A27" s="7" t="n">
        <v>25</v>
      </c>
      <c r="B27" s="8" t="s">
        <v>177</v>
      </c>
      <c r="C27" s="8" t="s">
        <v>178</v>
      </c>
      <c r="D27" s="8" t="n">
        <v>3</v>
      </c>
      <c r="E27" s="91" t="n">
        <v>4</v>
      </c>
    </row>
    <row r="28" customFormat="false" ht="37.5" hidden="false" customHeight="true" outlineLevel="0" collapsed="false">
      <c r="A28" s="7" t="n">
        <v>26</v>
      </c>
      <c r="B28" s="8" t="s">
        <v>750</v>
      </c>
      <c r="C28" s="8" t="s">
        <v>178</v>
      </c>
      <c r="D28" s="8" t="n">
        <v>15</v>
      </c>
      <c r="E28" s="91" t="n">
        <v>4</v>
      </c>
    </row>
    <row r="29" customFormat="false" ht="37.5" hidden="false" customHeight="true" outlineLevel="0" collapsed="false">
      <c r="A29" s="7" t="n">
        <v>27</v>
      </c>
      <c r="B29" s="8" t="s">
        <v>180</v>
      </c>
      <c r="C29" s="8" t="s">
        <v>181</v>
      </c>
      <c r="D29" s="8" t="n">
        <v>13</v>
      </c>
      <c r="E29" s="91" t="n">
        <v>4</v>
      </c>
    </row>
    <row r="30" customFormat="false" ht="37.5" hidden="false" customHeight="true" outlineLevel="0" collapsed="false">
      <c r="A30" s="7" t="n">
        <v>28</v>
      </c>
      <c r="B30" s="8" t="s">
        <v>182</v>
      </c>
      <c r="C30" s="8" t="s">
        <v>172</v>
      </c>
      <c r="D30" s="8" t="n">
        <v>14</v>
      </c>
      <c r="E30" s="91" t="n">
        <v>4</v>
      </c>
    </row>
    <row r="31" customFormat="false" ht="37.5" hidden="false" customHeight="true" outlineLevel="0" collapsed="false">
      <c r="A31" s="7" t="n">
        <v>29</v>
      </c>
      <c r="B31" s="8" t="s">
        <v>184</v>
      </c>
      <c r="C31" s="8" t="s">
        <v>185</v>
      </c>
      <c r="D31" s="8" t="n">
        <v>18</v>
      </c>
      <c r="E31" s="91" t="n">
        <v>4</v>
      </c>
    </row>
    <row r="32" customFormat="false" ht="37.5" hidden="false" customHeight="true" outlineLevel="0" collapsed="false">
      <c r="A32" s="7" t="n">
        <v>30</v>
      </c>
      <c r="B32" s="8" t="s">
        <v>5</v>
      </c>
      <c r="C32" s="8" t="s">
        <v>5</v>
      </c>
      <c r="D32" s="8" t="n">
        <v>1</v>
      </c>
      <c r="E32" s="91" t="n">
        <v>5</v>
      </c>
    </row>
    <row r="33" customFormat="false" ht="37.5" hidden="false" customHeight="true" outlineLevel="0" collapsed="false">
      <c r="A33" s="7" t="n">
        <v>31</v>
      </c>
      <c r="B33" s="8" t="s">
        <v>6</v>
      </c>
      <c r="C33" s="8" t="s">
        <v>7</v>
      </c>
      <c r="D33" s="8" t="n">
        <v>3</v>
      </c>
      <c r="E33" s="91" t="n">
        <v>5</v>
      </c>
    </row>
    <row r="34" customFormat="false" ht="37.5" hidden="false" customHeight="true" outlineLevel="0" collapsed="false">
      <c r="A34" s="7" t="n">
        <v>32</v>
      </c>
      <c r="B34" s="8" t="s">
        <v>8</v>
      </c>
      <c r="C34" s="8" t="s">
        <v>9</v>
      </c>
      <c r="D34" s="8" t="n">
        <v>10</v>
      </c>
      <c r="E34" s="91" t="n">
        <v>5</v>
      </c>
    </row>
    <row r="35" customFormat="false" ht="37.5" hidden="false" customHeight="true" outlineLevel="0" collapsed="false">
      <c r="A35" s="7" t="n">
        <v>33</v>
      </c>
      <c r="B35" s="8" t="s">
        <v>10</v>
      </c>
      <c r="C35" s="8" t="s">
        <v>11</v>
      </c>
      <c r="D35" s="8" t="n">
        <v>11</v>
      </c>
      <c r="E35" s="91" t="n">
        <v>5</v>
      </c>
    </row>
    <row r="36" customFormat="false" ht="37.5" hidden="false" customHeight="true" outlineLevel="0" collapsed="false">
      <c r="A36" s="7" t="n">
        <v>34</v>
      </c>
      <c r="B36" s="8" t="s">
        <v>12</v>
      </c>
      <c r="C36" s="8" t="s">
        <v>13</v>
      </c>
      <c r="D36" s="8" t="n">
        <v>12</v>
      </c>
      <c r="E36" s="91" t="n">
        <v>5</v>
      </c>
    </row>
    <row r="37" customFormat="false" ht="37.5" hidden="false" customHeight="true" outlineLevel="0" collapsed="false">
      <c r="A37" s="7" t="n">
        <v>35</v>
      </c>
      <c r="B37" s="8" t="s">
        <v>14</v>
      </c>
      <c r="C37" s="8" t="s">
        <v>15</v>
      </c>
      <c r="D37" s="8" t="n">
        <v>13</v>
      </c>
      <c r="E37" s="91" t="n">
        <v>5</v>
      </c>
    </row>
    <row r="38" customFormat="false" ht="37.5" hidden="false" customHeight="true" outlineLevel="0" collapsed="false">
      <c r="A38" s="7" t="n">
        <v>36</v>
      </c>
      <c r="B38" s="8" t="s">
        <v>16</v>
      </c>
      <c r="C38" s="8" t="s">
        <v>17</v>
      </c>
      <c r="D38" s="8" t="n">
        <v>14</v>
      </c>
      <c r="E38" s="91" t="n">
        <v>5</v>
      </c>
    </row>
    <row r="39" customFormat="false" ht="37.5" hidden="false" customHeight="true" outlineLevel="0" collapsed="false">
      <c r="A39" s="7" t="n">
        <v>37</v>
      </c>
      <c r="B39" s="8" t="s">
        <v>18</v>
      </c>
      <c r="C39" s="8" t="s">
        <v>19</v>
      </c>
      <c r="D39" s="8" t="n">
        <v>15</v>
      </c>
      <c r="E39" s="91" t="n">
        <v>5</v>
      </c>
    </row>
    <row r="40" customFormat="false" ht="37.5" hidden="false" customHeight="true" outlineLevel="0" collapsed="false">
      <c r="A40" s="7" t="n">
        <v>38</v>
      </c>
      <c r="B40" s="8" t="s">
        <v>20</v>
      </c>
      <c r="C40" s="8" t="s">
        <v>21</v>
      </c>
      <c r="D40" s="8" t="n">
        <v>5</v>
      </c>
      <c r="E40" s="91" t="n">
        <v>5</v>
      </c>
    </row>
    <row r="41" customFormat="false" ht="37.5" hidden="false" customHeight="true" outlineLevel="0" collapsed="false">
      <c r="A41" s="7" t="n">
        <v>39</v>
      </c>
      <c r="B41" s="8" t="s">
        <v>22</v>
      </c>
      <c r="C41" s="8" t="s">
        <v>190</v>
      </c>
      <c r="D41" s="8" t="n">
        <v>9</v>
      </c>
      <c r="E41" s="91" t="n">
        <v>5</v>
      </c>
    </row>
    <row r="42" customFormat="false" ht="37.5" hidden="false" customHeight="true" outlineLevel="0" collapsed="false">
      <c r="A42" s="7" t="n">
        <v>40</v>
      </c>
      <c r="B42" s="8" t="s">
        <v>24</v>
      </c>
      <c r="C42" s="8" t="s">
        <v>193</v>
      </c>
      <c r="D42" s="8" t="n">
        <v>13</v>
      </c>
      <c r="E42" s="91" t="n">
        <v>5</v>
      </c>
    </row>
    <row r="43" customFormat="false" ht="37.5" hidden="false" customHeight="true" outlineLevel="0" collapsed="false">
      <c r="A43" s="7" t="n">
        <v>41</v>
      </c>
      <c r="B43" s="8" t="s">
        <v>26</v>
      </c>
      <c r="C43" s="8" t="s">
        <v>194</v>
      </c>
      <c r="D43" s="8" t="n">
        <v>14</v>
      </c>
      <c r="E43" s="91" t="n">
        <v>5</v>
      </c>
    </row>
    <row r="44" customFormat="false" ht="37.5" hidden="false" customHeight="true" outlineLevel="0" collapsed="false">
      <c r="A44" s="7" t="n">
        <v>42</v>
      </c>
      <c r="B44" s="8" t="s">
        <v>196</v>
      </c>
      <c r="C44" s="8" t="s">
        <v>197</v>
      </c>
      <c r="D44" s="8" t="n">
        <v>12</v>
      </c>
      <c r="E44" s="91" t="n">
        <v>6</v>
      </c>
    </row>
    <row r="45" customFormat="false" ht="37.5" hidden="false" customHeight="true" outlineLevel="0" collapsed="false">
      <c r="A45" s="7" t="n">
        <v>43</v>
      </c>
      <c r="B45" s="8" t="s">
        <v>198</v>
      </c>
      <c r="C45" s="8" t="s">
        <v>199</v>
      </c>
      <c r="D45" s="8" t="n">
        <v>2</v>
      </c>
      <c r="E45" s="91" t="n">
        <v>6</v>
      </c>
    </row>
    <row r="46" customFormat="false" ht="37.5" hidden="false" customHeight="true" outlineLevel="0" collapsed="false">
      <c r="A46" s="7" t="n">
        <v>44</v>
      </c>
      <c r="B46" s="8" t="s">
        <v>200</v>
      </c>
      <c r="C46" s="8" t="s">
        <v>201</v>
      </c>
      <c r="D46" s="8" t="n">
        <v>4</v>
      </c>
      <c r="E46" s="91" t="n">
        <v>6</v>
      </c>
    </row>
    <row r="47" customFormat="false" ht="37.5" hidden="false" customHeight="true" outlineLevel="0" collapsed="false">
      <c r="A47" s="7" t="n">
        <v>45</v>
      </c>
      <c r="B47" s="8" t="s">
        <v>204</v>
      </c>
      <c r="C47" s="8" t="s">
        <v>205</v>
      </c>
      <c r="D47" s="8" t="n">
        <v>6</v>
      </c>
      <c r="E47" s="91" t="n">
        <v>6</v>
      </c>
    </row>
    <row r="48" customFormat="false" ht="37.5" hidden="false" customHeight="true" outlineLevel="0" collapsed="false">
      <c r="A48" s="7" t="n">
        <v>46</v>
      </c>
      <c r="B48" s="8" t="s">
        <v>190</v>
      </c>
      <c r="C48" s="8" t="s">
        <v>206</v>
      </c>
      <c r="D48" s="8" t="n">
        <v>10</v>
      </c>
      <c r="E48" s="91" t="n">
        <v>6</v>
      </c>
    </row>
    <row r="49" customFormat="false" ht="37.5" hidden="false" customHeight="true" outlineLevel="0" collapsed="false">
      <c r="A49" s="7" t="n">
        <v>47</v>
      </c>
      <c r="B49" s="8" t="s">
        <v>207</v>
      </c>
      <c r="C49" s="8" t="s">
        <v>208</v>
      </c>
      <c r="D49" s="8" t="n">
        <v>10</v>
      </c>
      <c r="E49" s="91" t="n">
        <v>6</v>
      </c>
    </row>
    <row r="50" customFormat="false" ht="37.5" hidden="false" customHeight="true" outlineLevel="0" collapsed="false">
      <c r="A50" s="7" t="n">
        <v>48</v>
      </c>
      <c r="B50" s="8" t="s">
        <v>209</v>
      </c>
      <c r="C50" s="8" t="s">
        <v>890</v>
      </c>
      <c r="D50" s="8" t="n">
        <v>11</v>
      </c>
      <c r="E50" s="91" t="n">
        <v>6</v>
      </c>
    </row>
    <row r="51" customFormat="false" ht="37.5" hidden="false" customHeight="true" outlineLevel="0" collapsed="false">
      <c r="A51" s="7" t="n">
        <v>49</v>
      </c>
      <c r="B51" s="8" t="s">
        <v>211</v>
      </c>
      <c r="C51" s="8" t="s">
        <v>212</v>
      </c>
      <c r="D51" s="8" t="n">
        <v>13</v>
      </c>
      <c r="E51" s="91" t="n">
        <v>6</v>
      </c>
    </row>
    <row r="52" customFormat="false" ht="37.5" hidden="false" customHeight="true" outlineLevel="0" collapsed="false">
      <c r="A52" s="7" t="n">
        <v>50</v>
      </c>
      <c r="B52" s="8" t="s">
        <v>213</v>
      </c>
      <c r="C52" s="8" t="s">
        <v>214</v>
      </c>
      <c r="D52" s="8" t="n">
        <v>14</v>
      </c>
      <c r="E52" s="91" t="n">
        <v>6</v>
      </c>
    </row>
    <row r="53" customFormat="false" ht="37.5" hidden="false" customHeight="true" outlineLevel="0" collapsed="false">
      <c r="A53" s="7" t="n">
        <v>51</v>
      </c>
      <c r="B53" s="8" t="s">
        <v>216</v>
      </c>
      <c r="C53" s="8" t="s">
        <v>217</v>
      </c>
      <c r="D53" s="8" t="s">
        <v>216</v>
      </c>
      <c r="E53" s="91" t="n">
        <v>7</v>
      </c>
    </row>
    <row r="54" customFormat="false" ht="37.5" hidden="false" customHeight="true" outlineLevel="0" collapsed="false">
      <c r="A54" s="7" t="n">
        <v>52</v>
      </c>
      <c r="B54" s="8" t="s">
        <v>218</v>
      </c>
      <c r="C54" s="8" t="s">
        <v>219</v>
      </c>
      <c r="D54" s="8" t="s">
        <v>220</v>
      </c>
      <c r="E54" s="91" t="n">
        <v>7</v>
      </c>
    </row>
    <row r="55" customFormat="false" ht="37.5" hidden="false" customHeight="true" outlineLevel="0" collapsed="false">
      <c r="A55" s="7" t="n">
        <v>53</v>
      </c>
      <c r="B55" s="8" t="s">
        <v>221</v>
      </c>
      <c r="C55" s="8" t="s">
        <v>222</v>
      </c>
      <c r="D55" s="8" t="s">
        <v>220</v>
      </c>
      <c r="E55" s="91" t="n">
        <v>7</v>
      </c>
    </row>
    <row r="56" customFormat="false" ht="37.5" hidden="false" customHeight="true" outlineLevel="0" collapsed="false">
      <c r="A56" s="7" t="n">
        <v>54</v>
      </c>
      <c r="B56" s="8" t="s">
        <v>223</v>
      </c>
      <c r="C56" s="8" t="s">
        <v>223</v>
      </c>
      <c r="D56" s="8" t="s">
        <v>90</v>
      </c>
      <c r="E56" s="91" t="n">
        <v>7</v>
      </c>
    </row>
    <row r="57" customFormat="false" ht="37.5" hidden="false" customHeight="true" outlineLevel="0" collapsed="false">
      <c r="A57" s="7" t="n">
        <v>55</v>
      </c>
      <c r="B57" s="8" t="s">
        <v>224</v>
      </c>
      <c r="C57" s="8" t="s">
        <v>225</v>
      </c>
      <c r="D57" s="8" t="s">
        <v>224</v>
      </c>
      <c r="E57" s="91" t="n">
        <v>7</v>
      </c>
    </row>
    <row r="58" customFormat="false" ht="37.5" hidden="false" customHeight="true" outlineLevel="0" collapsed="false">
      <c r="A58" s="7" t="n">
        <v>56</v>
      </c>
      <c r="B58" s="8" t="s">
        <v>227</v>
      </c>
      <c r="C58" s="8" t="s">
        <v>228</v>
      </c>
      <c r="D58" s="8" t="s">
        <v>229</v>
      </c>
      <c r="E58" s="91" t="n">
        <v>7</v>
      </c>
    </row>
    <row r="59" customFormat="false" ht="37.5" hidden="false" customHeight="true" outlineLevel="0" collapsed="false">
      <c r="A59" s="7" t="n">
        <v>57</v>
      </c>
      <c r="B59" s="8" t="s">
        <v>230</v>
      </c>
      <c r="C59" s="8" t="s">
        <v>231</v>
      </c>
      <c r="D59" s="8" t="s">
        <v>232</v>
      </c>
      <c r="E59" s="91" t="n">
        <v>7</v>
      </c>
    </row>
    <row r="60" customFormat="false" ht="37.5" hidden="false" customHeight="true" outlineLevel="0" collapsed="false">
      <c r="A60" s="7" t="n">
        <v>58</v>
      </c>
      <c r="B60" s="8" t="s">
        <v>240</v>
      </c>
      <c r="C60" s="8" t="s">
        <v>241</v>
      </c>
      <c r="D60" s="8" t="n">
        <v>2</v>
      </c>
      <c r="E60" s="91" t="n">
        <v>8</v>
      </c>
    </row>
    <row r="61" customFormat="false" ht="37.5" hidden="false" customHeight="true" outlineLevel="0" collapsed="false">
      <c r="A61" s="7" t="n">
        <v>59</v>
      </c>
      <c r="B61" s="8" t="s">
        <v>242</v>
      </c>
      <c r="C61" s="8" t="s">
        <v>242</v>
      </c>
      <c r="D61" s="8" t="n">
        <v>4</v>
      </c>
      <c r="E61" s="91" t="n">
        <v>8</v>
      </c>
    </row>
    <row r="62" customFormat="false" ht="37.5" hidden="false" customHeight="true" outlineLevel="0" collapsed="false">
      <c r="A62" s="7" t="n">
        <v>60</v>
      </c>
      <c r="B62" s="8" t="s">
        <v>245</v>
      </c>
      <c r="C62" s="8" t="s">
        <v>246</v>
      </c>
      <c r="D62" s="8" t="n">
        <v>5</v>
      </c>
      <c r="E62" s="91" t="n">
        <v>8</v>
      </c>
    </row>
    <row r="63" customFormat="false" ht="37.5" hidden="false" customHeight="true" outlineLevel="0" collapsed="false">
      <c r="A63" s="7" t="n">
        <v>61</v>
      </c>
      <c r="B63" s="8" t="s">
        <v>247</v>
      </c>
      <c r="C63" s="8" t="s">
        <v>242</v>
      </c>
      <c r="D63" s="8" t="n">
        <v>6</v>
      </c>
      <c r="E63" s="91" t="n">
        <v>8</v>
      </c>
    </row>
    <row r="64" customFormat="false" ht="37.5" hidden="false" customHeight="true" outlineLevel="0" collapsed="false">
      <c r="A64" s="7" t="n">
        <v>62</v>
      </c>
      <c r="B64" s="8" t="s">
        <v>248</v>
      </c>
      <c r="C64" s="8" t="s">
        <v>242</v>
      </c>
      <c r="D64" s="8" t="n">
        <v>6</v>
      </c>
      <c r="E64" s="91" t="n">
        <v>8</v>
      </c>
    </row>
    <row r="65" customFormat="false" ht="37.5" hidden="false" customHeight="true" outlineLevel="0" collapsed="false">
      <c r="A65" s="7" t="n">
        <v>63</v>
      </c>
      <c r="B65" s="8" t="s">
        <v>249</v>
      </c>
      <c r="C65" s="8" t="s">
        <v>242</v>
      </c>
      <c r="D65" s="8" t="n">
        <v>7</v>
      </c>
      <c r="E65" s="91" t="n">
        <v>8</v>
      </c>
    </row>
    <row r="66" customFormat="false" ht="37.5" hidden="false" customHeight="true" outlineLevel="0" collapsed="false">
      <c r="A66" s="7" t="n">
        <v>64</v>
      </c>
      <c r="B66" s="8" t="s">
        <v>251</v>
      </c>
      <c r="C66" s="8" t="s">
        <v>253</v>
      </c>
      <c r="D66" s="8" t="n">
        <v>8</v>
      </c>
      <c r="E66" s="91" t="n">
        <v>8</v>
      </c>
    </row>
    <row r="67" customFormat="false" ht="37.5" hidden="false" customHeight="true" outlineLevel="0" collapsed="false">
      <c r="A67" s="7" t="n">
        <v>65</v>
      </c>
      <c r="B67" s="8" t="s">
        <v>253</v>
      </c>
      <c r="C67" s="8" t="s">
        <v>253</v>
      </c>
      <c r="D67" s="8" t="n">
        <v>9</v>
      </c>
      <c r="E67" s="91" t="n">
        <v>8</v>
      </c>
    </row>
    <row r="68" customFormat="false" ht="37.5" hidden="false" customHeight="true" outlineLevel="0" collapsed="false">
      <c r="A68" s="7" t="n">
        <v>66</v>
      </c>
      <c r="B68" s="8" t="s">
        <v>255</v>
      </c>
      <c r="C68" s="8" t="s">
        <v>757</v>
      </c>
      <c r="D68" s="8" t="n">
        <v>10</v>
      </c>
      <c r="E68" s="91" t="n">
        <v>8</v>
      </c>
    </row>
    <row r="69" customFormat="false" ht="37.5" hidden="false" customHeight="true" outlineLevel="0" collapsed="false">
      <c r="A69" s="7" t="n">
        <v>67</v>
      </c>
      <c r="B69" s="8" t="s">
        <v>257</v>
      </c>
      <c r="C69" s="8" t="s">
        <v>258</v>
      </c>
      <c r="D69" s="8" t="n">
        <v>11</v>
      </c>
      <c r="E69" s="91" t="n">
        <v>8</v>
      </c>
    </row>
    <row r="70" customFormat="false" ht="37.5" hidden="false" customHeight="true" outlineLevel="0" collapsed="false">
      <c r="A70" s="7" t="n">
        <v>68</v>
      </c>
      <c r="B70" s="8" t="s">
        <v>259</v>
      </c>
      <c r="C70" s="8" t="s">
        <v>260</v>
      </c>
      <c r="D70" s="8" t="n">
        <v>12</v>
      </c>
      <c r="E70" s="91" t="n">
        <v>8</v>
      </c>
    </row>
    <row r="71" customFormat="false" ht="37.5" hidden="false" customHeight="true" outlineLevel="0" collapsed="false">
      <c r="A71" s="7" t="n">
        <v>69</v>
      </c>
      <c r="B71" s="8" t="s">
        <v>261</v>
      </c>
      <c r="C71" s="8" t="s">
        <v>758</v>
      </c>
      <c r="D71" s="8" t="n">
        <v>14</v>
      </c>
      <c r="E71" s="91" t="n">
        <v>8</v>
      </c>
    </row>
    <row r="72" customFormat="false" ht="37.5" hidden="false" customHeight="true" outlineLevel="0" collapsed="false">
      <c r="A72" s="7" t="n">
        <v>70</v>
      </c>
      <c r="B72" s="8" t="s">
        <v>263</v>
      </c>
      <c r="C72" s="8" t="s">
        <v>758</v>
      </c>
      <c r="D72" s="8" t="n">
        <v>15</v>
      </c>
      <c r="E72" s="91" t="n">
        <v>8</v>
      </c>
    </row>
    <row r="73" customFormat="false" ht="37.5" hidden="false" customHeight="true" outlineLevel="0" collapsed="false">
      <c r="A73" s="7" t="n">
        <v>71</v>
      </c>
      <c r="B73" s="8" t="s">
        <v>265</v>
      </c>
      <c r="C73" s="8" t="s">
        <v>758</v>
      </c>
      <c r="D73" s="8" t="n">
        <v>15</v>
      </c>
      <c r="E73" s="91" t="n">
        <v>8</v>
      </c>
    </row>
    <row r="74" customFormat="false" ht="37.5" hidden="false" customHeight="true" outlineLevel="0" collapsed="false">
      <c r="A74" s="7" t="n">
        <v>72</v>
      </c>
      <c r="B74" s="8" t="s">
        <v>267</v>
      </c>
      <c r="C74" s="8" t="s">
        <v>759</v>
      </c>
      <c r="D74" s="8" t="n">
        <v>16</v>
      </c>
      <c r="E74" s="91" t="n">
        <v>8</v>
      </c>
    </row>
    <row r="75" customFormat="false" ht="37.5" hidden="false" customHeight="true" outlineLevel="0" collapsed="false">
      <c r="A75" s="7" t="n">
        <v>73</v>
      </c>
      <c r="B75" s="8" t="s">
        <v>639</v>
      </c>
      <c r="C75" s="8" t="s">
        <v>640</v>
      </c>
      <c r="D75" s="8" t="n">
        <v>7</v>
      </c>
      <c r="E75" s="91" t="n">
        <v>8</v>
      </c>
    </row>
    <row r="76" customFormat="false" ht="37.5" hidden="false" customHeight="true" outlineLevel="0" collapsed="false">
      <c r="A76" s="7" t="n">
        <v>74</v>
      </c>
      <c r="B76" s="8" t="s">
        <v>269</v>
      </c>
      <c r="C76" s="8" t="s">
        <v>760</v>
      </c>
      <c r="D76" s="8" t="n">
        <v>7</v>
      </c>
      <c r="E76" s="91" t="n">
        <v>8</v>
      </c>
    </row>
    <row r="77" customFormat="false" ht="37.5" hidden="false" customHeight="true" outlineLevel="0" collapsed="false">
      <c r="A77" s="7" t="n">
        <v>75</v>
      </c>
      <c r="B77" s="8" t="s">
        <v>71</v>
      </c>
      <c r="C77" s="8" t="s">
        <v>72</v>
      </c>
      <c r="D77" s="8" t="s">
        <v>71</v>
      </c>
      <c r="E77" s="91" t="n">
        <v>9</v>
      </c>
    </row>
    <row r="78" customFormat="false" ht="37.5" hidden="false" customHeight="true" outlineLevel="0" collapsed="false">
      <c r="A78" s="7" t="n">
        <v>76</v>
      </c>
      <c r="B78" s="8" t="s">
        <v>762</v>
      </c>
      <c r="C78" s="8" t="s">
        <v>74</v>
      </c>
      <c r="D78" s="8" t="s">
        <v>73</v>
      </c>
      <c r="E78" s="91" t="n">
        <v>9</v>
      </c>
    </row>
    <row r="79" customFormat="false" ht="37.5" hidden="false" customHeight="true" outlineLevel="0" collapsed="false">
      <c r="A79" s="7" t="n">
        <v>77</v>
      </c>
      <c r="B79" s="8" t="s">
        <v>75</v>
      </c>
      <c r="C79" s="8" t="s">
        <v>76</v>
      </c>
      <c r="D79" s="8" t="s">
        <v>75</v>
      </c>
      <c r="E79" s="91" t="n">
        <v>9</v>
      </c>
    </row>
    <row r="80" customFormat="false" ht="37.5" hidden="false" customHeight="true" outlineLevel="0" collapsed="false">
      <c r="A80" s="7" t="n">
        <v>78</v>
      </c>
      <c r="B80" s="8" t="s">
        <v>891</v>
      </c>
      <c r="C80" s="8" t="s">
        <v>892</v>
      </c>
      <c r="D80" s="8" t="s">
        <v>79</v>
      </c>
      <c r="E80" s="91" t="n">
        <v>9</v>
      </c>
    </row>
    <row r="81" customFormat="false" ht="37.5" hidden="false" customHeight="true" outlineLevel="0" collapsed="false">
      <c r="A81" s="7" t="n">
        <v>79</v>
      </c>
      <c r="B81" s="8" t="s">
        <v>80</v>
      </c>
      <c r="C81" s="8" t="s">
        <v>893</v>
      </c>
      <c r="D81" s="8" t="s">
        <v>80</v>
      </c>
      <c r="E81" s="91" t="n">
        <v>9</v>
      </c>
    </row>
    <row r="82" customFormat="false" ht="37.5" hidden="false" customHeight="true" outlineLevel="0" collapsed="false">
      <c r="A82" s="7" t="n">
        <v>80</v>
      </c>
      <c r="B82" s="8" t="s">
        <v>84</v>
      </c>
      <c r="C82" s="8" t="s">
        <v>766</v>
      </c>
      <c r="D82" s="8" t="s">
        <v>84</v>
      </c>
      <c r="E82" s="91" t="n">
        <v>9</v>
      </c>
    </row>
    <row r="83" customFormat="false" ht="37.5" hidden="false" customHeight="true" outlineLevel="0" collapsed="false">
      <c r="A83" s="7" t="n">
        <v>81</v>
      </c>
      <c r="B83" s="8" t="s">
        <v>86</v>
      </c>
      <c r="C83" s="8" t="s">
        <v>767</v>
      </c>
      <c r="D83" s="8" t="s">
        <v>86</v>
      </c>
      <c r="E83" s="91" t="n">
        <v>9</v>
      </c>
    </row>
    <row r="84" customFormat="false" ht="37.5" hidden="false" customHeight="true" outlineLevel="0" collapsed="false">
      <c r="A84" s="7" t="n">
        <v>82</v>
      </c>
      <c r="B84" s="8" t="s">
        <v>461</v>
      </c>
      <c r="C84" s="8" t="s">
        <v>768</v>
      </c>
      <c r="D84" s="8" t="s">
        <v>90</v>
      </c>
      <c r="E84" s="91" t="n">
        <v>9</v>
      </c>
    </row>
    <row r="85" customFormat="false" ht="37.5" hidden="false" customHeight="true" outlineLevel="0" collapsed="false">
      <c r="A85" s="7" t="n">
        <v>83</v>
      </c>
      <c r="B85" s="8" t="s">
        <v>456</v>
      </c>
      <c r="C85" s="8" t="s">
        <v>770</v>
      </c>
      <c r="D85" s="8" t="s">
        <v>90</v>
      </c>
      <c r="E85" s="91" t="n">
        <v>9</v>
      </c>
    </row>
    <row r="86" customFormat="false" ht="37.5" hidden="false" customHeight="true" outlineLevel="0" collapsed="false">
      <c r="A86" s="7" t="n">
        <v>84</v>
      </c>
      <c r="B86" s="8" t="s">
        <v>98</v>
      </c>
      <c r="C86" s="8" t="s">
        <v>771</v>
      </c>
      <c r="D86" s="8" t="s">
        <v>98</v>
      </c>
      <c r="E86" s="91" t="n">
        <v>9</v>
      </c>
    </row>
    <row r="87" customFormat="false" ht="37.5" hidden="false" customHeight="true" outlineLevel="0" collapsed="false">
      <c r="A87" s="7" t="n">
        <v>85</v>
      </c>
      <c r="B87" s="8" t="s">
        <v>100</v>
      </c>
      <c r="C87" s="8" t="s">
        <v>101</v>
      </c>
      <c r="D87" s="8" t="s">
        <v>71</v>
      </c>
      <c r="E87" s="91" t="n">
        <v>9</v>
      </c>
    </row>
    <row r="88" customFormat="false" ht="37.5" hidden="false" customHeight="true" outlineLevel="0" collapsed="false">
      <c r="A88" s="7" t="n">
        <v>86</v>
      </c>
      <c r="B88" s="8" t="s">
        <v>762</v>
      </c>
      <c r="C88" s="8" t="s">
        <v>894</v>
      </c>
      <c r="D88" s="8" t="s">
        <v>774</v>
      </c>
      <c r="E88" s="91" t="n">
        <v>9</v>
      </c>
    </row>
    <row r="89" customFormat="false" ht="37.5" hidden="false" customHeight="true" outlineLevel="0" collapsed="false">
      <c r="A89" s="7" t="n">
        <v>87</v>
      </c>
      <c r="B89" s="8" t="s">
        <v>895</v>
      </c>
      <c r="C89" s="8" t="s">
        <v>105</v>
      </c>
      <c r="D89" s="8" t="s">
        <v>104</v>
      </c>
      <c r="E89" s="91" t="n">
        <v>9</v>
      </c>
    </row>
    <row r="90" customFormat="false" ht="37.5" hidden="false" customHeight="true" outlineLevel="0" collapsed="false">
      <c r="A90" s="7" t="n">
        <v>88</v>
      </c>
      <c r="B90" s="8" t="s">
        <v>272</v>
      </c>
      <c r="C90" s="8" t="s">
        <v>272</v>
      </c>
      <c r="D90" s="8" t="n">
        <v>1</v>
      </c>
      <c r="E90" s="91" t="n">
        <v>10</v>
      </c>
    </row>
    <row r="91" customFormat="false" ht="37.5" hidden="false" customHeight="true" outlineLevel="0" collapsed="false">
      <c r="A91" s="7" t="n">
        <v>89</v>
      </c>
      <c r="B91" s="8" t="s">
        <v>777</v>
      </c>
      <c r="C91" s="8" t="s">
        <v>777</v>
      </c>
      <c r="D91" s="8" t="n">
        <v>2</v>
      </c>
      <c r="E91" s="91" t="n">
        <v>10</v>
      </c>
    </row>
    <row r="92" customFormat="false" ht="37.5" hidden="false" customHeight="true" outlineLevel="0" collapsed="false">
      <c r="A92" s="7" t="n">
        <v>90</v>
      </c>
      <c r="B92" s="8" t="s">
        <v>277</v>
      </c>
      <c r="C92" s="8" t="s">
        <v>277</v>
      </c>
      <c r="D92" s="8" t="n">
        <v>4</v>
      </c>
      <c r="E92" s="91" t="n">
        <v>10</v>
      </c>
    </row>
    <row r="93" customFormat="false" ht="37.5" hidden="false" customHeight="true" outlineLevel="0" collapsed="false">
      <c r="A93" s="7" t="n">
        <v>91</v>
      </c>
      <c r="B93" s="8" t="s">
        <v>778</v>
      </c>
      <c r="C93" s="8" t="s">
        <v>779</v>
      </c>
      <c r="D93" s="8" t="n">
        <v>10</v>
      </c>
      <c r="E93" s="91" t="n">
        <v>10</v>
      </c>
    </row>
    <row r="94" customFormat="false" ht="37.5" hidden="false" customHeight="true" outlineLevel="0" collapsed="false">
      <c r="A94" s="7" t="n">
        <v>92</v>
      </c>
      <c r="B94" s="8" t="s">
        <v>282</v>
      </c>
      <c r="C94" s="8" t="s">
        <v>283</v>
      </c>
      <c r="D94" s="8" t="n">
        <v>14</v>
      </c>
      <c r="E94" s="91" t="n">
        <v>10</v>
      </c>
    </row>
    <row r="95" customFormat="false" ht="37.5" hidden="false" customHeight="true" outlineLevel="0" collapsed="false">
      <c r="A95" s="7" t="n">
        <v>93</v>
      </c>
      <c r="B95" s="8" t="s">
        <v>285</v>
      </c>
      <c r="C95" s="8" t="s">
        <v>896</v>
      </c>
      <c r="D95" s="8" t="n">
        <v>6</v>
      </c>
      <c r="E95" s="91" t="n">
        <v>10</v>
      </c>
    </row>
    <row r="96" customFormat="false" ht="37.5" hidden="false" customHeight="true" outlineLevel="0" collapsed="false">
      <c r="A96" s="7" t="n">
        <v>94</v>
      </c>
      <c r="B96" s="8" t="s">
        <v>287</v>
      </c>
      <c r="C96" s="8" t="s">
        <v>288</v>
      </c>
      <c r="D96" s="8" t="n">
        <v>15</v>
      </c>
      <c r="E96" s="91" t="n">
        <v>10</v>
      </c>
    </row>
    <row r="97" customFormat="false" ht="37.5" hidden="false" customHeight="true" outlineLevel="0" collapsed="false">
      <c r="A97" s="7" t="n">
        <v>95</v>
      </c>
      <c r="B97" s="8" t="s">
        <v>782</v>
      </c>
      <c r="C97" s="8" t="s">
        <v>897</v>
      </c>
      <c r="D97" s="8" t="n">
        <v>5</v>
      </c>
      <c r="E97" s="91" t="n">
        <v>11</v>
      </c>
    </row>
    <row r="98" customFormat="false" ht="37.5" hidden="false" customHeight="true" outlineLevel="0" collapsed="false">
      <c r="A98" s="7" t="n">
        <v>96</v>
      </c>
      <c r="B98" s="8" t="s">
        <v>295</v>
      </c>
      <c r="C98" s="8" t="s">
        <v>296</v>
      </c>
      <c r="D98" s="8" t="n">
        <v>6</v>
      </c>
      <c r="E98" s="91" t="n">
        <v>11</v>
      </c>
    </row>
    <row r="99" customFormat="false" ht="37.5" hidden="false" customHeight="true" outlineLevel="0" collapsed="false">
      <c r="A99" s="7" t="n">
        <v>97</v>
      </c>
      <c r="B99" s="8" t="s">
        <v>297</v>
      </c>
      <c r="C99" s="8" t="s">
        <v>784</v>
      </c>
      <c r="D99" s="8" t="n">
        <v>11</v>
      </c>
      <c r="E99" s="91" t="n">
        <v>11</v>
      </c>
    </row>
    <row r="100" customFormat="false" ht="37.5" hidden="false" customHeight="true" outlineLevel="0" collapsed="false">
      <c r="A100" s="7" t="n">
        <v>98</v>
      </c>
      <c r="B100" s="8" t="s">
        <v>299</v>
      </c>
      <c r="C100" s="8" t="s">
        <v>785</v>
      </c>
      <c r="D100" s="8" t="n">
        <v>13</v>
      </c>
      <c r="E100" s="91" t="n">
        <v>11</v>
      </c>
    </row>
    <row r="101" customFormat="false" ht="37.5" hidden="false" customHeight="true" outlineLevel="0" collapsed="false">
      <c r="A101" s="7" t="n">
        <v>99</v>
      </c>
      <c r="B101" s="8" t="s">
        <v>785</v>
      </c>
      <c r="C101" s="8" t="s">
        <v>785</v>
      </c>
      <c r="D101" s="8" t="n">
        <v>8</v>
      </c>
      <c r="E101" s="91" t="n">
        <v>11</v>
      </c>
    </row>
    <row r="102" customFormat="false" ht="37.5" hidden="false" customHeight="true" outlineLevel="0" collapsed="false">
      <c r="A102" s="7" t="n">
        <v>100</v>
      </c>
      <c r="B102" s="8" t="s">
        <v>786</v>
      </c>
      <c r="C102" s="8" t="s">
        <v>304</v>
      </c>
      <c r="D102" s="8" t="n">
        <v>10</v>
      </c>
      <c r="E102" s="91" t="n">
        <v>11</v>
      </c>
    </row>
    <row r="103" customFormat="false" ht="37.5" hidden="false" customHeight="true" outlineLevel="0" collapsed="false">
      <c r="A103" s="7" t="n">
        <v>101</v>
      </c>
      <c r="B103" s="8" t="s">
        <v>306</v>
      </c>
      <c r="C103" s="8" t="s">
        <v>307</v>
      </c>
      <c r="D103" s="8" t="s">
        <v>306</v>
      </c>
      <c r="E103" s="91" t="n">
        <v>12</v>
      </c>
    </row>
    <row r="104" customFormat="false" ht="37.5" hidden="false" customHeight="true" outlineLevel="0" collapsed="false">
      <c r="A104" s="7" t="n">
        <v>102</v>
      </c>
      <c r="B104" s="8" t="s">
        <v>789</v>
      </c>
      <c r="C104" s="8" t="s">
        <v>310</v>
      </c>
      <c r="D104" s="8" t="s">
        <v>311</v>
      </c>
      <c r="E104" s="91" t="n">
        <v>12</v>
      </c>
    </row>
    <row r="105" customFormat="false" ht="37.5" hidden="false" customHeight="true" outlineLevel="0" collapsed="false">
      <c r="A105" s="7" t="n">
        <v>103</v>
      </c>
      <c r="B105" s="8" t="s">
        <v>312</v>
      </c>
      <c r="C105" s="8" t="s">
        <v>313</v>
      </c>
      <c r="D105" s="8" t="s">
        <v>314</v>
      </c>
      <c r="E105" s="91" t="n">
        <v>12</v>
      </c>
    </row>
    <row r="106" customFormat="false" ht="37.5" hidden="false" customHeight="true" outlineLevel="0" collapsed="false">
      <c r="A106" s="7" t="n">
        <v>104</v>
      </c>
      <c r="B106" s="8" t="s">
        <v>316</v>
      </c>
      <c r="C106" s="8" t="s">
        <v>317</v>
      </c>
      <c r="D106" s="8" t="s">
        <v>316</v>
      </c>
      <c r="E106" s="91" t="n">
        <v>12</v>
      </c>
    </row>
    <row r="107" customFormat="false" ht="37.5" hidden="false" customHeight="true" outlineLevel="0" collapsed="false">
      <c r="A107" s="7" t="n">
        <v>105</v>
      </c>
      <c r="B107" s="8" t="s">
        <v>318</v>
      </c>
      <c r="C107" s="8" t="s">
        <v>319</v>
      </c>
      <c r="D107" s="8" t="s">
        <v>311</v>
      </c>
      <c r="E107" s="91" t="n">
        <v>12</v>
      </c>
    </row>
    <row r="108" customFormat="false" ht="37.5" hidden="false" customHeight="true" outlineLevel="0" collapsed="false">
      <c r="A108" s="7" t="n">
        <v>106</v>
      </c>
      <c r="B108" s="8" t="s">
        <v>320</v>
      </c>
      <c r="C108" s="8" t="s">
        <v>313</v>
      </c>
      <c r="D108" s="8" t="s">
        <v>321</v>
      </c>
      <c r="E108" s="91" t="n">
        <v>12</v>
      </c>
    </row>
    <row r="109" customFormat="false" ht="37.5" hidden="false" customHeight="true" outlineLevel="0" collapsed="false">
      <c r="A109" s="7" t="n">
        <v>107</v>
      </c>
      <c r="B109" s="8" t="s">
        <v>322</v>
      </c>
      <c r="C109" s="8" t="s">
        <v>898</v>
      </c>
      <c r="D109" s="8" t="s">
        <v>324</v>
      </c>
      <c r="E109" s="91" t="n">
        <v>12</v>
      </c>
    </row>
    <row r="110" customFormat="false" ht="37.5" hidden="false" customHeight="true" outlineLevel="0" collapsed="false">
      <c r="A110" s="7" t="n">
        <v>108</v>
      </c>
      <c r="B110" s="8" t="s">
        <v>325</v>
      </c>
      <c r="C110" s="8" t="s">
        <v>795</v>
      </c>
      <c r="D110" s="8" t="s">
        <v>325</v>
      </c>
      <c r="E110" s="91" t="n">
        <v>12</v>
      </c>
    </row>
    <row r="111" customFormat="false" ht="37.5" hidden="false" customHeight="true" outlineLevel="0" collapsed="false">
      <c r="A111" s="7" t="n">
        <v>109</v>
      </c>
      <c r="B111" s="8" t="s">
        <v>327</v>
      </c>
      <c r="C111" s="8" t="s">
        <v>328</v>
      </c>
      <c r="D111" s="8" t="s">
        <v>329</v>
      </c>
      <c r="E111" s="91" t="n">
        <v>12</v>
      </c>
    </row>
    <row r="112" customFormat="false" ht="37.5" hidden="false" customHeight="true" outlineLevel="0" collapsed="false">
      <c r="A112" s="7" t="n">
        <v>110</v>
      </c>
      <c r="B112" s="8" t="s">
        <v>330</v>
      </c>
      <c r="C112" s="8" t="s">
        <v>331</v>
      </c>
      <c r="D112" s="8" t="s">
        <v>329</v>
      </c>
      <c r="E112" s="91" t="n">
        <v>12</v>
      </c>
    </row>
    <row r="113" customFormat="false" ht="37.5" hidden="false" customHeight="true" outlineLevel="0" collapsed="false">
      <c r="A113" s="7" t="n">
        <v>111</v>
      </c>
      <c r="B113" s="8" t="s">
        <v>332</v>
      </c>
      <c r="C113" s="8" t="s">
        <v>333</v>
      </c>
      <c r="D113" s="8" t="s">
        <v>334</v>
      </c>
      <c r="E113" s="91" t="n">
        <v>12</v>
      </c>
    </row>
    <row r="114" customFormat="false" ht="37.5" hidden="false" customHeight="true" outlineLevel="0" collapsed="false">
      <c r="A114" s="7" t="n">
        <v>112</v>
      </c>
      <c r="B114" s="8" t="s">
        <v>336</v>
      </c>
      <c r="C114" s="8" t="s">
        <v>337</v>
      </c>
      <c r="D114" s="8" t="s">
        <v>336</v>
      </c>
      <c r="E114" s="91" t="s">
        <v>338</v>
      </c>
    </row>
    <row r="115" customFormat="false" ht="37.5" hidden="false" customHeight="true" outlineLevel="0" collapsed="false">
      <c r="A115" s="7" t="n">
        <v>113</v>
      </c>
      <c r="B115" s="8" t="s">
        <v>340</v>
      </c>
      <c r="C115" s="8" t="s">
        <v>341</v>
      </c>
      <c r="D115" s="8" t="s">
        <v>342</v>
      </c>
      <c r="E115" s="91" t="s">
        <v>338</v>
      </c>
    </row>
    <row r="116" customFormat="false" ht="37.5" hidden="false" customHeight="true" outlineLevel="0" collapsed="false">
      <c r="A116" s="7" t="n">
        <v>114</v>
      </c>
      <c r="B116" s="8" t="s">
        <v>798</v>
      </c>
      <c r="C116" s="8" t="s">
        <v>344</v>
      </c>
      <c r="D116" s="8" t="s">
        <v>345</v>
      </c>
      <c r="E116" s="91" t="s">
        <v>338</v>
      </c>
    </row>
    <row r="117" customFormat="false" ht="37.5" hidden="false" customHeight="true" outlineLevel="0" collapsed="false">
      <c r="A117" s="7" t="n">
        <v>115</v>
      </c>
      <c r="B117" s="8" t="s">
        <v>800</v>
      </c>
      <c r="C117" s="8" t="s">
        <v>347</v>
      </c>
      <c r="D117" s="8" t="s">
        <v>899</v>
      </c>
      <c r="E117" s="91" t="s">
        <v>338</v>
      </c>
    </row>
    <row r="118" customFormat="false" ht="37.5" hidden="false" customHeight="true" outlineLevel="0" collapsed="false">
      <c r="A118" s="7" t="n">
        <v>116</v>
      </c>
      <c r="B118" s="8" t="s">
        <v>348</v>
      </c>
      <c r="C118" s="8" t="s">
        <v>349</v>
      </c>
      <c r="D118" s="8" t="s">
        <v>348</v>
      </c>
      <c r="E118" s="91" t="s">
        <v>338</v>
      </c>
    </row>
    <row r="119" customFormat="false" ht="37.5" hidden="false" customHeight="true" outlineLevel="0" collapsed="false">
      <c r="A119" s="7" t="n">
        <v>117</v>
      </c>
      <c r="B119" s="8" t="s">
        <v>331</v>
      </c>
      <c r="C119" s="8" t="s">
        <v>350</v>
      </c>
      <c r="D119" s="8" t="s">
        <v>348</v>
      </c>
      <c r="E119" s="91" t="s">
        <v>338</v>
      </c>
    </row>
    <row r="120" customFormat="false" ht="37.5" hidden="false" customHeight="true" outlineLevel="0" collapsed="false">
      <c r="A120" s="7" t="n">
        <v>118</v>
      </c>
      <c r="B120" s="8" t="s">
        <v>353</v>
      </c>
      <c r="C120" s="8" t="s">
        <v>354</v>
      </c>
      <c r="D120" s="8" t="s">
        <v>342</v>
      </c>
      <c r="E120" s="91" t="s">
        <v>338</v>
      </c>
    </row>
    <row r="121" customFormat="false" ht="37.5" hidden="false" customHeight="true" outlineLevel="0" collapsed="false">
      <c r="A121" s="7" t="n">
        <v>119</v>
      </c>
      <c r="B121" s="8" t="s">
        <v>355</v>
      </c>
      <c r="C121" s="8" t="s">
        <v>356</v>
      </c>
      <c r="D121" s="8" t="s">
        <v>355</v>
      </c>
      <c r="E121" s="91" t="s">
        <v>338</v>
      </c>
    </row>
    <row r="122" customFormat="false" ht="37.5" hidden="false" customHeight="true" outlineLevel="0" collapsed="false">
      <c r="A122" s="7" t="n">
        <v>120</v>
      </c>
      <c r="B122" s="8" t="s">
        <v>359</v>
      </c>
      <c r="C122" s="8" t="s">
        <v>360</v>
      </c>
      <c r="D122" s="8" t="s">
        <v>345</v>
      </c>
      <c r="E122" s="91" t="s">
        <v>338</v>
      </c>
    </row>
    <row r="123" customFormat="false" ht="37.5" hidden="false" customHeight="true" outlineLevel="0" collapsed="false">
      <c r="A123" s="7" t="n">
        <v>121</v>
      </c>
      <c r="B123" s="8" t="s">
        <v>363</v>
      </c>
      <c r="C123" s="8" t="s">
        <v>364</v>
      </c>
      <c r="D123" s="8" t="s">
        <v>365</v>
      </c>
      <c r="E123" s="91" t="s">
        <v>338</v>
      </c>
    </row>
    <row r="124" customFormat="false" ht="37.5" hidden="false" customHeight="true" outlineLevel="0" collapsed="false">
      <c r="A124" s="7" t="n">
        <v>122</v>
      </c>
      <c r="B124" s="8" t="s">
        <v>345</v>
      </c>
      <c r="C124" s="8" t="s">
        <v>807</v>
      </c>
      <c r="D124" s="8" t="s">
        <v>345</v>
      </c>
      <c r="E124" s="91" t="s">
        <v>338</v>
      </c>
    </row>
    <row r="125" customFormat="false" ht="37.5" hidden="false" customHeight="true" outlineLevel="0" collapsed="false">
      <c r="A125" s="7" t="n">
        <v>123</v>
      </c>
      <c r="B125" s="8" t="s">
        <v>808</v>
      </c>
      <c r="C125" s="8" t="s">
        <v>900</v>
      </c>
      <c r="D125" s="83" t="n">
        <v>21</v>
      </c>
      <c r="E125" s="91" t="s">
        <v>370</v>
      </c>
    </row>
    <row r="126" customFormat="false" ht="37.5" hidden="false" customHeight="true" outlineLevel="0" collapsed="false">
      <c r="A126" s="7" t="n">
        <v>124</v>
      </c>
      <c r="B126" s="8" t="s">
        <v>809</v>
      </c>
      <c r="C126" s="8" t="s">
        <v>374</v>
      </c>
      <c r="D126" s="83" t="n">
        <v>24</v>
      </c>
      <c r="E126" s="91" t="s">
        <v>370</v>
      </c>
    </row>
    <row r="127" customFormat="false" ht="37.5" hidden="false" customHeight="true" outlineLevel="0" collapsed="false">
      <c r="A127" s="7" t="n">
        <v>125</v>
      </c>
      <c r="B127" s="8" t="s">
        <v>901</v>
      </c>
      <c r="C127" s="8" t="s">
        <v>376</v>
      </c>
      <c r="D127" s="83" t="n">
        <v>25</v>
      </c>
      <c r="E127" s="91" t="s">
        <v>370</v>
      </c>
    </row>
    <row r="128" customFormat="false" ht="37.5" hidden="false" customHeight="true" outlineLevel="0" collapsed="false">
      <c r="A128" s="7" t="n">
        <v>126</v>
      </c>
      <c r="B128" s="8" t="s">
        <v>377</v>
      </c>
      <c r="C128" s="8" t="s">
        <v>378</v>
      </c>
      <c r="D128" s="83" t="n">
        <v>1</v>
      </c>
      <c r="E128" s="91" t="s">
        <v>370</v>
      </c>
    </row>
    <row r="129" customFormat="false" ht="37.5" hidden="false" customHeight="true" outlineLevel="0" collapsed="false">
      <c r="A129" s="7" t="n">
        <v>127</v>
      </c>
      <c r="B129" s="8" t="s">
        <v>379</v>
      </c>
      <c r="C129" s="8" t="s">
        <v>380</v>
      </c>
      <c r="D129" s="83" t="n">
        <v>11</v>
      </c>
      <c r="E129" s="91" t="s">
        <v>370</v>
      </c>
    </row>
    <row r="130" customFormat="false" ht="37.5" hidden="false" customHeight="true" outlineLevel="0" collapsed="false">
      <c r="A130" s="7" t="n">
        <v>128</v>
      </c>
      <c r="B130" s="8" t="s">
        <v>381</v>
      </c>
      <c r="C130" s="8" t="s">
        <v>902</v>
      </c>
      <c r="D130" s="83" t="n">
        <v>19</v>
      </c>
      <c r="E130" s="91" t="s">
        <v>370</v>
      </c>
    </row>
    <row r="131" customFormat="false" ht="37.5" hidden="false" customHeight="true" outlineLevel="0" collapsed="false">
      <c r="A131" s="7" t="n">
        <v>129</v>
      </c>
      <c r="B131" s="8" t="s">
        <v>383</v>
      </c>
      <c r="C131" s="8" t="s">
        <v>903</v>
      </c>
      <c r="D131" s="83" t="n">
        <v>27</v>
      </c>
      <c r="E131" s="91" t="s">
        <v>370</v>
      </c>
    </row>
    <row r="132" customFormat="false" ht="37.5" hidden="false" customHeight="true" outlineLevel="0" collapsed="false">
      <c r="A132" s="7" t="n">
        <v>130</v>
      </c>
      <c r="B132" s="8" t="s">
        <v>814</v>
      </c>
      <c r="C132" s="8" t="s">
        <v>904</v>
      </c>
      <c r="D132" s="83" t="n">
        <v>25</v>
      </c>
      <c r="E132" s="91" t="s">
        <v>370</v>
      </c>
    </row>
    <row r="133" customFormat="false" ht="37.5" hidden="false" customHeight="true" outlineLevel="0" collapsed="false">
      <c r="A133" s="7" t="n">
        <v>131</v>
      </c>
      <c r="B133" s="8" t="s">
        <v>388</v>
      </c>
      <c r="C133" s="8" t="s">
        <v>905</v>
      </c>
      <c r="D133" s="84" t="s">
        <v>390</v>
      </c>
      <c r="E133" s="91" t="s">
        <v>391</v>
      </c>
    </row>
    <row r="134" customFormat="false" ht="37.5" hidden="false" customHeight="true" outlineLevel="0" collapsed="false">
      <c r="A134" s="7" t="n">
        <v>132</v>
      </c>
      <c r="B134" s="8" t="s">
        <v>392</v>
      </c>
      <c r="C134" s="8" t="s">
        <v>906</v>
      </c>
      <c r="D134" s="84" t="s">
        <v>394</v>
      </c>
      <c r="E134" s="91" t="s">
        <v>391</v>
      </c>
    </row>
    <row r="135" customFormat="false" ht="37.5" hidden="false" customHeight="true" outlineLevel="0" collapsed="false">
      <c r="A135" s="7" t="n">
        <v>133</v>
      </c>
      <c r="B135" s="8" t="s">
        <v>395</v>
      </c>
      <c r="C135" s="8" t="s">
        <v>817</v>
      </c>
      <c r="D135" s="8" t="n">
        <v>14</v>
      </c>
      <c r="E135" s="91" t="s">
        <v>391</v>
      </c>
    </row>
    <row r="136" customFormat="false" ht="37.5" hidden="false" customHeight="true" outlineLevel="0" collapsed="false">
      <c r="A136" s="7" t="n">
        <v>134</v>
      </c>
      <c r="B136" s="8" t="s">
        <v>391</v>
      </c>
      <c r="C136" s="8" t="s">
        <v>907</v>
      </c>
      <c r="D136" s="84" t="s">
        <v>398</v>
      </c>
      <c r="E136" s="91" t="s">
        <v>391</v>
      </c>
    </row>
    <row r="137" customFormat="false" ht="37.5" hidden="false" customHeight="true" outlineLevel="0" collapsed="false">
      <c r="A137" s="7" t="n">
        <v>135</v>
      </c>
      <c r="B137" s="8" t="s">
        <v>399</v>
      </c>
      <c r="C137" s="8" t="s">
        <v>906</v>
      </c>
      <c r="D137" s="84" t="s">
        <v>401</v>
      </c>
      <c r="E137" s="91" t="s">
        <v>391</v>
      </c>
    </row>
    <row r="138" customFormat="false" ht="37.5" hidden="false" customHeight="true" outlineLevel="0" collapsed="false">
      <c r="A138" s="7" t="n">
        <v>136</v>
      </c>
      <c r="B138" s="8" t="s">
        <v>402</v>
      </c>
      <c r="C138" s="8" t="s">
        <v>908</v>
      </c>
      <c r="D138" s="84" t="s">
        <v>404</v>
      </c>
      <c r="E138" s="91" t="s">
        <v>391</v>
      </c>
    </row>
    <row r="139" customFormat="false" ht="37.5" hidden="false" customHeight="true" outlineLevel="0" collapsed="false">
      <c r="A139" s="7" t="n">
        <v>137</v>
      </c>
      <c r="B139" s="8" t="s">
        <v>405</v>
      </c>
      <c r="C139" s="8" t="s">
        <v>908</v>
      </c>
      <c r="D139" s="84" t="s">
        <v>407</v>
      </c>
      <c r="E139" s="91" t="s">
        <v>391</v>
      </c>
    </row>
    <row r="140" customFormat="false" ht="37.5" hidden="false" customHeight="true" outlineLevel="0" collapsed="false">
      <c r="A140" s="7" t="n">
        <v>138</v>
      </c>
      <c r="B140" s="8" t="s">
        <v>409</v>
      </c>
      <c r="C140" s="8" t="s">
        <v>410</v>
      </c>
      <c r="D140" s="8" t="n">
        <v>9</v>
      </c>
      <c r="E140" s="91" t="s">
        <v>411</v>
      </c>
    </row>
    <row r="141" customFormat="false" ht="37.5" hidden="false" customHeight="true" outlineLevel="0" collapsed="false">
      <c r="A141" s="7" t="n">
        <v>139</v>
      </c>
      <c r="B141" s="8" t="s">
        <v>411</v>
      </c>
      <c r="C141" s="8" t="s">
        <v>414</v>
      </c>
      <c r="D141" s="8" t="n">
        <v>17</v>
      </c>
      <c r="E141" s="91" t="s">
        <v>411</v>
      </c>
    </row>
    <row r="142" customFormat="false" ht="37.5" hidden="false" customHeight="true" outlineLevel="0" collapsed="false">
      <c r="A142" s="7" t="n">
        <v>140</v>
      </c>
      <c r="B142" s="8" t="s">
        <v>415</v>
      </c>
      <c r="C142" s="8" t="s">
        <v>415</v>
      </c>
      <c r="D142" s="8" t="n">
        <v>10</v>
      </c>
      <c r="E142" s="91" t="s">
        <v>411</v>
      </c>
    </row>
    <row r="143" customFormat="false" ht="37.5" hidden="false" customHeight="true" outlineLevel="0" collapsed="false">
      <c r="A143" s="7" t="n">
        <v>141</v>
      </c>
      <c r="B143" s="8" t="s">
        <v>416</v>
      </c>
      <c r="C143" s="8" t="s">
        <v>416</v>
      </c>
      <c r="D143" s="8" t="n">
        <v>4</v>
      </c>
      <c r="E143" s="91" t="s">
        <v>411</v>
      </c>
    </row>
    <row r="144" customFormat="false" ht="37.5" hidden="false" customHeight="true" outlineLevel="0" collapsed="false">
      <c r="A144" s="7" t="n">
        <v>142</v>
      </c>
      <c r="B144" s="8" t="s">
        <v>418</v>
      </c>
      <c r="C144" s="8" t="s">
        <v>418</v>
      </c>
      <c r="D144" s="8" t="n">
        <v>3</v>
      </c>
      <c r="E144" s="91" t="s">
        <v>420</v>
      </c>
    </row>
    <row r="145" customFormat="false" ht="37.5" hidden="false" customHeight="true" outlineLevel="0" collapsed="false">
      <c r="A145" s="7" t="n">
        <v>143</v>
      </c>
      <c r="B145" s="8" t="s">
        <v>422</v>
      </c>
      <c r="C145" s="8" t="s">
        <v>423</v>
      </c>
      <c r="D145" s="8" t="n">
        <v>4</v>
      </c>
      <c r="E145" s="91" t="s">
        <v>420</v>
      </c>
    </row>
    <row r="146" customFormat="false" ht="37.5" hidden="false" customHeight="true" outlineLevel="0" collapsed="false">
      <c r="A146" s="7" t="n">
        <v>144</v>
      </c>
      <c r="B146" s="8" t="s">
        <v>426</v>
      </c>
      <c r="C146" s="8" t="s">
        <v>825</v>
      </c>
      <c r="D146" s="8" t="n">
        <v>7</v>
      </c>
      <c r="E146" s="91" t="s">
        <v>420</v>
      </c>
    </row>
    <row r="147" customFormat="false" ht="37.5" hidden="false" customHeight="true" outlineLevel="0" collapsed="false">
      <c r="A147" s="7" t="n">
        <v>145</v>
      </c>
      <c r="B147" s="8" t="s">
        <v>420</v>
      </c>
      <c r="C147" s="8" t="s">
        <v>826</v>
      </c>
      <c r="D147" s="8" t="n">
        <v>8</v>
      </c>
      <c r="E147" s="91" t="s">
        <v>420</v>
      </c>
    </row>
    <row r="148" customFormat="false" ht="37.5" hidden="false" customHeight="true" outlineLevel="0" collapsed="false">
      <c r="A148" s="7" t="n">
        <v>146</v>
      </c>
      <c r="B148" s="8" t="s">
        <v>430</v>
      </c>
      <c r="C148" s="8" t="s">
        <v>909</v>
      </c>
      <c r="D148" s="8" t="n">
        <v>9</v>
      </c>
      <c r="E148" s="91" t="s">
        <v>420</v>
      </c>
    </row>
    <row r="149" customFormat="false" ht="37.5" hidden="false" customHeight="true" outlineLevel="0" collapsed="false">
      <c r="A149" s="7" t="n">
        <v>147</v>
      </c>
      <c r="B149" s="8" t="s">
        <v>432</v>
      </c>
      <c r="C149" s="8" t="s">
        <v>828</v>
      </c>
      <c r="D149" s="8" t="n">
        <v>9</v>
      </c>
      <c r="E149" s="91" t="s">
        <v>420</v>
      </c>
    </row>
    <row r="150" customFormat="false" ht="37.5" hidden="false" customHeight="true" outlineLevel="0" collapsed="false">
      <c r="A150" s="7" t="n">
        <v>148</v>
      </c>
      <c r="B150" s="8" t="s">
        <v>434</v>
      </c>
      <c r="C150" s="8" t="s">
        <v>435</v>
      </c>
      <c r="D150" s="8" t="n">
        <v>11</v>
      </c>
      <c r="E150" s="91" t="s">
        <v>420</v>
      </c>
    </row>
    <row r="151" customFormat="false" ht="37.5" hidden="false" customHeight="true" outlineLevel="0" collapsed="false">
      <c r="A151" s="7" t="n">
        <v>149</v>
      </c>
      <c r="B151" s="8" t="s">
        <v>436</v>
      </c>
      <c r="C151" s="8" t="s">
        <v>436</v>
      </c>
      <c r="D151" s="8" t="n">
        <v>13</v>
      </c>
      <c r="E151" s="91" t="s">
        <v>420</v>
      </c>
    </row>
    <row r="152" customFormat="false" ht="37.5" hidden="false" customHeight="true" outlineLevel="0" collapsed="false">
      <c r="A152" s="7" t="n">
        <v>150</v>
      </c>
      <c r="B152" s="8" t="s">
        <v>439</v>
      </c>
      <c r="C152" s="8" t="s">
        <v>829</v>
      </c>
      <c r="D152" s="8" t="n">
        <v>14</v>
      </c>
      <c r="E152" s="91" t="s">
        <v>420</v>
      </c>
    </row>
    <row r="153" customFormat="false" ht="37.5" hidden="false" customHeight="true" outlineLevel="0" collapsed="false">
      <c r="A153" s="7" t="n">
        <v>151</v>
      </c>
      <c r="B153" s="8" t="s">
        <v>441</v>
      </c>
      <c r="C153" s="8" t="s">
        <v>830</v>
      </c>
      <c r="D153" s="8" t="n">
        <v>15</v>
      </c>
      <c r="E153" s="91" t="s">
        <v>420</v>
      </c>
    </row>
    <row r="154" customFormat="false" ht="37.5" hidden="false" customHeight="true" outlineLevel="0" collapsed="false">
      <c r="A154" s="7" t="n">
        <v>152</v>
      </c>
      <c r="B154" s="8" t="s">
        <v>444</v>
      </c>
      <c r="C154" s="8" t="s">
        <v>445</v>
      </c>
      <c r="D154" s="8" t="n">
        <v>6</v>
      </c>
      <c r="E154" s="91" t="s">
        <v>420</v>
      </c>
    </row>
    <row r="155" customFormat="false" ht="37.5" hidden="false" customHeight="true" outlineLevel="0" collapsed="false">
      <c r="A155" s="7" t="n">
        <v>153</v>
      </c>
      <c r="B155" s="8" t="s">
        <v>446</v>
      </c>
      <c r="C155" s="8" t="s">
        <v>446</v>
      </c>
      <c r="D155" s="8" t="n">
        <v>10</v>
      </c>
      <c r="E155" s="91" t="s">
        <v>420</v>
      </c>
    </row>
    <row r="156" customFormat="false" ht="37.5" hidden="false" customHeight="true" outlineLevel="0" collapsed="false">
      <c r="A156" s="7" t="n">
        <v>154</v>
      </c>
      <c r="B156" s="8" t="s">
        <v>448</v>
      </c>
      <c r="C156" s="8" t="s">
        <v>832</v>
      </c>
      <c r="D156" s="8" t="n">
        <v>14</v>
      </c>
      <c r="E156" s="91" t="s">
        <v>420</v>
      </c>
    </row>
    <row r="157" customFormat="false" ht="37.5" hidden="false" customHeight="true" outlineLevel="0" collapsed="false">
      <c r="A157" s="7" t="n">
        <v>155</v>
      </c>
      <c r="B157" s="8" t="s">
        <v>450</v>
      </c>
      <c r="C157" s="8" t="s">
        <v>451</v>
      </c>
      <c r="D157" s="8" t="n">
        <v>15</v>
      </c>
      <c r="E157" s="91" t="s">
        <v>420</v>
      </c>
    </row>
    <row r="158" customFormat="false" ht="37.5" hidden="false" customHeight="true" outlineLevel="0" collapsed="false">
      <c r="A158" s="7" t="n">
        <v>156</v>
      </c>
      <c r="B158" s="8" t="s">
        <v>453</v>
      </c>
      <c r="C158" s="8" t="s">
        <v>454</v>
      </c>
      <c r="D158" s="8" t="s">
        <v>455</v>
      </c>
      <c r="E158" s="91" t="s">
        <v>90</v>
      </c>
    </row>
    <row r="159" customFormat="false" ht="37.5" hidden="false" customHeight="true" outlineLevel="0" collapsed="false">
      <c r="A159" s="7" t="n">
        <v>157</v>
      </c>
      <c r="B159" s="8" t="s">
        <v>456</v>
      </c>
      <c r="C159" s="8" t="s">
        <v>457</v>
      </c>
      <c r="D159" s="8" t="s">
        <v>458</v>
      </c>
      <c r="E159" s="91" t="s">
        <v>90</v>
      </c>
    </row>
    <row r="160" customFormat="false" ht="37.5" hidden="false" customHeight="true" outlineLevel="0" collapsed="false">
      <c r="A160" s="7" t="n">
        <v>158</v>
      </c>
      <c r="B160" s="8" t="s">
        <v>459</v>
      </c>
      <c r="C160" s="8" t="s">
        <v>460</v>
      </c>
      <c r="D160" s="8" t="s">
        <v>459</v>
      </c>
      <c r="E160" s="91" t="s">
        <v>90</v>
      </c>
    </row>
    <row r="161" customFormat="false" ht="37.5" hidden="false" customHeight="true" outlineLevel="0" collapsed="false">
      <c r="A161" s="7" t="n">
        <v>159</v>
      </c>
      <c r="B161" s="8" t="s">
        <v>461</v>
      </c>
      <c r="C161" s="8" t="s">
        <v>462</v>
      </c>
      <c r="D161" s="8" t="s">
        <v>12</v>
      </c>
      <c r="E161" s="91" t="s">
        <v>90</v>
      </c>
    </row>
    <row r="162" customFormat="false" ht="37.5" hidden="false" customHeight="true" outlineLevel="0" collapsed="false">
      <c r="A162" s="7" t="n">
        <v>160</v>
      </c>
      <c r="B162" s="8" t="s">
        <v>463</v>
      </c>
      <c r="C162" s="8" t="s">
        <v>464</v>
      </c>
      <c r="D162" s="8" t="s">
        <v>463</v>
      </c>
      <c r="E162" s="91" t="s">
        <v>90</v>
      </c>
    </row>
    <row r="163" customFormat="false" ht="37.5" hidden="false" customHeight="true" outlineLevel="0" collapsed="false">
      <c r="A163" s="7" t="n">
        <v>161</v>
      </c>
      <c r="B163" s="8" t="s">
        <v>465</v>
      </c>
      <c r="C163" s="8" t="s">
        <v>910</v>
      </c>
      <c r="D163" s="8" t="s">
        <v>465</v>
      </c>
      <c r="E163" s="91" t="s">
        <v>90</v>
      </c>
    </row>
    <row r="164" customFormat="false" ht="37.5" hidden="false" customHeight="true" outlineLevel="0" collapsed="false">
      <c r="A164" s="7" t="n">
        <v>162</v>
      </c>
      <c r="B164" s="8" t="s">
        <v>837</v>
      </c>
      <c r="C164" s="8" t="s">
        <v>107</v>
      </c>
      <c r="D164" s="8" t="s">
        <v>108</v>
      </c>
      <c r="E164" s="91" t="s">
        <v>129</v>
      </c>
    </row>
    <row r="165" customFormat="false" ht="37.5" hidden="false" customHeight="true" outlineLevel="0" collapsed="false">
      <c r="A165" s="7" t="n">
        <v>163</v>
      </c>
      <c r="B165" s="8" t="s">
        <v>109</v>
      </c>
      <c r="C165" s="8" t="s">
        <v>110</v>
      </c>
      <c r="D165" s="8" t="s">
        <v>111</v>
      </c>
      <c r="E165" s="91" t="s">
        <v>129</v>
      </c>
    </row>
    <row r="166" customFormat="false" ht="37.5" hidden="false" customHeight="true" outlineLevel="0" collapsed="false">
      <c r="A166" s="7" t="n">
        <v>164</v>
      </c>
      <c r="B166" s="8" t="s">
        <v>115</v>
      </c>
      <c r="C166" s="8" t="s">
        <v>333</v>
      </c>
      <c r="D166" s="8" t="s">
        <v>115</v>
      </c>
      <c r="E166" s="91" t="s">
        <v>129</v>
      </c>
    </row>
    <row r="167" customFormat="false" ht="37.5" hidden="false" customHeight="true" outlineLevel="0" collapsed="false">
      <c r="A167" s="7" t="n">
        <v>165</v>
      </c>
      <c r="B167" s="8" t="s">
        <v>116</v>
      </c>
      <c r="C167" s="8" t="s">
        <v>838</v>
      </c>
      <c r="D167" s="8" t="s">
        <v>118</v>
      </c>
      <c r="E167" s="91" t="s">
        <v>129</v>
      </c>
    </row>
    <row r="168" customFormat="false" ht="37.5" hidden="false" customHeight="true" outlineLevel="0" collapsed="false">
      <c r="A168" s="7" t="n">
        <v>166</v>
      </c>
      <c r="B168" s="8" t="s">
        <v>119</v>
      </c>
      <c r="C168" s="8" t="s">
        <v>839</v>
      </c>
      <c r="D168" s="8" t="s">
        <v>119</v>
      </c>
      <c r="E168" s="91" t="s">
        <v>129</v>
      </c>
    </row>
    <row r="169" customFormat="false" ht="37.5" hidden="false" customHeight="true" outlineLevel="0" collapsed="false">
      <c r="A169" s="7" t="n">
        <v>167</v>
      </c>
      <c r="B169" s="8" t="s">
        <v>911</v>
      </c>
      <c r="C169" s="8" t="s">
        <v>841</v>
      </c>
      <c r="D169" s="8" t="s">
        <v>108</v>
      </c>
      <c r="E169" s="91" t="s">
        <v>129</v>
      </c>
    </row>
    <row r="170" customFormat="false" ht="37.5" hidden="false" customHeight="true" outlineLevel="0" collapsed="false">
      <c r="A170" s="7" t="n">
        <v>168</v>
      </c>
      <c r="B170" s="8" t="s">
        <v>123</v>
      </c>
      <c r="C170" s="8" t="s">
        <v>124</v>
      </c>
      <c r="D170" s="8" t="s">
        <v>125</v>
      </c>
      <c r="E170" s="91" t="s">
        <v>129</v>
      </c>
    </row>
    <row r="171" customFormat="false" ht="37.5" hidden="false" customHeight="true" outlineLevel="0" collapsed="false">
      <c r="A171" s="7" t="n">
        <v>169</v>
      </c>
      <c r="B171" s="8" t="s">
        <v>126</v>
      </c>
      <c r="C171" s="8" t="s">
        <v>127</v>
      </c>
      <c r="D171" s="8" t="s">
        <v>128</v>
      </c>
      <c r="E171" s="91" t="s">
        <v>129</v>
      </c>
    </row>
    <row r="172" customFormat="false" ht="37.5" hidden="false" customHeight="true" outlineLevel="0" collapsed="false">
      <c r="A172" s="7" t="n">
        <v>170</v>
      </c>
      <c r="B172" s="8" t="s">
        <v>129</v>
      </c>
      <c r="C172" s="8" t="s">
        <v>130</v>
      </c>
      <c r="D172" s="8" t="s">
        <v>131</v>
      </c>
      <c r="E172" s="91" t="s">
        <v>129</v>
      </c>
    </row>
    <row r="173" customFormat="false" ht="37.5" hidden="false" customHeight="true" outlineLevel="0" collapsed="false">
      <c r="A173" s="7" t="n">
        <v>171</v>
      </c>
      <c r="B173" s="8" t="s">
        <v>132</v>
      </c>
      <c r="C173" s="8" t="s">
        <v>133</v>
      </c>
      <c r="D173" s="8" t="s">
        <v>134</v>
      </c>
      <c r="E173" s="91" t="s">
        <v>129</v>
      </c>
    </row>
    <row r="174" customFormat="false" ht="37.5" hidden="false" customHeight="true" outlineLevel="0" collapsed="false">
      <c r="A174" s="7" t="n">
        <v>172</v>
      </c>
      <c r="B174" s="8" t="s">
        <v>118</v>
      </c>
      <c r="C174" s="8" t="s">
        <v>842</v>
      </c>
      <c r="D174" s="8" t="s">
        <v>118</v>
      </c>
      <c r="E174" s="91" t="s">
        <v>129</v>
      </c>
    </row>
    <row r="175" customFormat="false" ht="37.5" hidden="false" customHeight="true" outlineLevel="0" collapsed="false">
      <c r="A175" s="7" t="n">
        <v>173</v>
      </c>
      <c r="B175" s="8" t="s">
        <v>843</v>
      </c>
      <c r="C175" s="8" t="s">
        <v>645</v>
      </c>
      <c r="D175" s="8" t="s">
        <v>118</v>
      </c>
      <c r="E175" s="91" t="s">
        <v>129</v>
      </c>
    </row>
    <row r="176" customFormat="false" ht="37.5" hidden="false" customHeight="true" outlineLevel="0" collapsed="false">
      <c r="A176" s="7" t="n">
        <v>174</v>
      </c>
      <c r="B176" s="8" t="s">
        <v>137</v>
      </c>
      <c r="C176" s="8" t="s">
        <v>844</v>
      </c>
      <c r="D176" s="8" t="s">
        <v>115</v>
      </c>
      <c r="E176" s="91" t="s">
        <v>129</v>
      </c>
    </row>
    <row r="177" customFormat="false" ht="37.5" hidden="false" customHeight="true" outlineLevel="0" collapsed="false">
      <c r="A177" s="7" t="n">
        <v>175</v>
      </c>
      <c r="B177" s="8" t="s">
        <v>125</v>
      </c>
      <c r="C177" s="8" t="s">
        <v>139</v>
      </c>
      <c r="D177" s="8" t="s">
        <v>125</v>
      </c>
      <c r="E177" s="91" t="s">
        <v>129</v>
      </c>
    </row>
    <row r="178" customFormat="false" ht="37.5" hidden="false" customHeight="true" outlineLevel="0" collapsed="false">
      <c r="A178" s="7" t="n">
        <v>176</v>
      </c>
      <c r="B178" s="8" t="s">
        <v>468</v>
      </c>
      <c r="C178" s="8" t="s">
        <v>845</v>
      </c>
      <c r="D178" s="8" t="s">
        <v>470</v>
      </c>
      <c r="E178" s="91" t="s">
        <v>471</v>
      </c>
    </row>
    <row r="179" customFormat="false" ht="37.5" hidden="false" customHeight="true" outlineLevel="0" collapsed="false">
      <c r="A179" s="7" t="n">
        <v>177</v>
      </c>
      <c r="B179" s="8" t="s">
        <v>471</v>
      </c>
      <c r="C179" s="8" t="s">
        <v>846</v>
      </c>
      <c r="D179" s="8" t="s">
        <v>471</v>
      </c>
      <c r="E179" s="91" t="s">
        <v>471</v>
      </c>
    </row>
    <row r="180" customFormat="false" ht="37.5" hidden="false" customHeight="true" outlineLevel="0" collapsed="false">
      <c r="A180" s="7" t="n">
        <v>178</v>
      </c>
      <c r="B180" s="8" t="s">
        <v>475</v>
      </c>
      <c r="C180" s="8" t="s">
        <v>851</v>
      </c>
      <c r="D180" s="8" t="s">
        <v>475</v>
      </c>
      <c r="E180" s="91" t="s">
        <v>471</v>
      </c>
    </row>
    <row r="181" customFormat="false" ht="37.5" hidden="false" customHeight="true" outlineLevel="0" collapsed="false">
      <c r="A181" s="7" t="n">
        <v>179</v>
      </c>
      <c r="B181" s="8" t="s">
        <v>477</v>
      </c>
      <c r="C181" s="8" t="s">
        <v>847</v>
      </c>
      <c r="D181" s="8" t="s">
        <v>479</v>
      </c>
      <c r="E181" s="91" t="s">
        <v>471</v>
      </c>
    </row>
    <row r="182" customFormat="false" ht="37.5" hidden="false" customHeight="true" outlineLevel="0" collapsed="false">
      <c r="A182" s="7" t="n">
        <v>180</v>
      </c>
      <c r="B182" s="8" t="s">
        <v>480</v>
      </c>
      <c r="C182" s="8" t="s">
        <v>481</v>
      </c>
      <c r="D182" s="8" t="s">
        <v>471</v>
      </c>
      <c r="E182" s="91" t="s">
        <v>471</v>
      </c>
    </row>
    <row r="183" customFormat="false" ht="37.5" hidden="false" customHeight="true" outlineLevel="0" collapsed="false">
      <c r="A183" s="7" t="n">
        <v>181</v>
      </c>
      <c r="B183" s="8" t="s">
        <v>848</v>
      </c>
      <c r="C183" s="8" t="s">
        <v>849</v>
      </c>
      <c r="D183" s="8" t="s">
        <v>484</v>
      </c>
      <c r="E183" s="91" t="s">
        <v>471</v>
      </c>
    </row>
    <row r="184" customFormat="false" ht="37.5" hidden="false" customHeight="true" outlineLevel="0" collapsed="false">
      <c r="A184" s="7" t="n">
        <v>182</v>
      </c>
      <c r="B184" s="8" t="s">
        <v>850</v>
      </c>
      <c r="C184" s="8" t="s">
        <v>851</v>
      </c>
      <c r="D184" s="8" t="s">
        <v>850</v>
      </c>
      <c r="E184" s="91" t="s">
        <v>471</v>
      </c>
    </row>
    <row r="185" customFormat="false" ht="37.5" hidden="false" customHeight="true" outlineLevel="0" collapsed="false">
      <c r="A185" s="7" t="n">
        <v>183</v>
      </c>
      <c r="B185" s="8" t="s">
        <v>487</v>
      </c>
      <c r="C185" s="8" t="s">
        <v>488</v>
      </c>
      <c r="D185" s="8" t="s">
        <v>487</v>
      </c>
      <c r="E185" s="91" t="s">
        <v>471</v>
      </c>
    </row>
    <row r="186" customFormat="false" ht="37.5" hidden="false" customHeight="true" outlineLevel="0" collapsed="false">
      <c r="A186" s="7" t="n">
        <v>184</v>
      </c>
      <c r="B186" s="8" t="s">
        <v>852</v>
      </c>
      <c r="C186" s="8" t="s">
        <v>853</v>
      </c>
      <c r="D186" s="8" t="s">
        <v>418</v>
      </c>
      <c r="E186" s="91" t="s">
        <v>471</v>
      </c>
    </row>
    <row r="187" customFormat="false" ht="37.5" hidden="false" customHeight="true" outlineLevel="0" collapsed="false">
      <c r="A187" s="7" t="n">
        <v>185</v>
      </c>
      <c r="B187" s="8" t="s">
        <v>491</v>
      </c>
      <c r="C187" s="8" t="s">
        <v>492</v>
      </c>
      <c r="D187" s="8" t="s">
        <v>493</v>
      </c>
      <c r="E187" s="91" t="s">
        <v>471</v>
      </c>
    </row>
    <row r="188" customFormat="false" ht="37.5" hidden="false" customHeight="true" outlineLevel="0" collapsed="false">
      <c r="A188" s="7" t="n">
        <v>186</v>
      </c>
      <c r="B188" s="8" t="s">
        <v>494</v>
      </c>
      <c r="C188" s="8" t="s">
        <v>854</v>
      </c>
      <c r="D188" s="8" t="s">
        <v>494</v>
      </c>
      <c r="E188" s="91" t="s">
        <v>471</v>
      </c>
    </row>
    <row r="189" customFormat="false" ht="37.5" hidden="false" customHeight="true" outlineLevel="0" collapsed="false">
      <c r="A189" s="7" t="n">
        <v>187</v>
      </c>
      <c r="B189" s="8" t="s">
        <v>496</v>
      </c>
      <c r="C189" s="8" t="s">
        <v>855</v>
      </c>
      <c r="D189" s="8" t="s">
        <v>418</v>
      </c>
      <c r="E189" s="91" t="s">
        <v>471</v>
      </c>
    </row>
    <row r="190" customFormat="false" ht="37.5" hidden="false" customHeight="true" outlineLevel="0" collapsed="false">
      <c r="A190" s="7" t="n">
        <v>188</v>
      </c>
      <c r="B190" s="8" t="s">
        <v>498</v>
      </c>
      <c r="C190" s="8" t="s">
        <v>856</v>
      </c>
      <c r="D190" s="8" t="s">
        <v>498</v>
      </c>
      <c r="E190" s="91" t="s">
        <v>471</v>
      </c>
    </row>
    <row r="191" customFormat="false" ht="37.5" hidden="false" customHeight="true" outlineLevel="0" collapsed="false">
      <c r="A191" s="7" t="n">
        <v>189</v>
      </c>
      <c r="B191" s="8" t="s">
        <v>500</v>
      </c>
      <c r="C191" s="8" t="s">
        <v>857</v>
      </c>
      <c r="D191" s="8" t="s">
        <v>487</v>
      </c>
      <c r="E191" s="91" t="s">
        <v>471</v>
      </c>
    </row>
    <row r="192" customFormat="false" ht="37.5" hidden="false" customHeight="true" outlineLevel="0" collapsed="false">
      <c r="A192" s="7" t="n">
        <v>190</v>
      </c>
      <c r="B192" s="8" t="s">
        <v>504</v>
      </c>
      <c r="C192" s="8" t="s">
        <v>858</v>
      </c>
      <c r="D192" s="8" t="s">
        <v>859</v>
      </c>
      <c r="E192" s="91" t="s">
        <v>471</v>
      </c>
    </row>
    <row r="193" customFormat="false" ht="37.5" hidden="false" customHeight="true" outlineLevel="0" collapsed="false">
      <c r="A193" s="7" t="n">
        <v>191</v>
      </c>
      <c r="B193" s="8" t="s">
        <v>506</v>
      </c>
      <c r="C193" s="8" t="s">
        <v>507</v>
      </c>
      <c r="D193" s="8" t="s">
        <v>506</v>
      </c>
      <c r="E193" s="91" t="s">
        <v>508</v>
      </c>
    </row>
    <row r="194" customFormat="false" ht="37.5" hidden="false" customHeight="true" outlineLevel="0" collapsed="false">
      <c r="A194" s="7" t="n">
        <v>192</v>
      </c>
      <c r="B194" s="8" t="s">
        <v>509</v>
      </c>
      <c r="C194" s="8" t="s">
        <v>510</v>
      </c>
      <c r="D194" s="8" t="s">
        <v>511</v>
      </c>
      <c r="E194" s="91" t="s">
        <v>508</v>
      </c>
    </row>
    <row r="195" customFormat="false" ht="37.5" hidden="false" customHeight="true" outlineLevel="0" collapsed="false">
      <c r="A195" s="7" t="n">
        <v>193</v>
      </c>
      <c r="B195" s="8" t="s">
        <v>512</v>
      </c>
      <c r="C195" s="8" t="s">
        <v>513</v>
      </c>
      <c r="D195" s="8" t="s">
        <v>511</v>
      </c>
      <c r="E195" s="91" t="s">
        <v>508</v>
      </c>
    </row>
    <row r="196" customFormat="false" ht="37.5" hidden="false" customHeight="true" outlineLevel="0" collapsed="false">
      <c r="A196" s="7" t="n">
        <v>194</v>
      </c>
      <c r="B196" s="8" t="s">
        <v>514</v>
      </c>
      <c r="C196" s="8" t="s">
        <v>860</v>
      </c>
      <c r="D196" s="8" t="s">
        <v>514</v>
      </c>
      <c r="E196" s="91" t="s">
        <v>508</v>
      </c>
    </row>
    <row r="197" customFormat="false" ht="37.5" hidden="false" customHeight="true" outlineLevel="0" collapsed="false">
      <c r="A197" s="7" t="n">
        <v>195</v>
      </c>
      <c r="B197" s="8" t="s">
        <v>66</v>
      </c>
      <c r="C197" s="8" t="s">
        <v>861</v>
      </c>
      <c r="D197" s="8" t="s">
        <v>66</v>
      </c>
      <c r="E197" s="91" t="s">
        <v>508</v>
      </c>
    </row>
    <row r="198" customFormat="false" ht="37.5" hidden="false" customHeight="true" outlineLevel="0" collapsed="false">
      <c r="A198" s="7" t="n">
        <v>196</v>
      </c>
      <c r="B198" s="8" t="s">
        <v>508</v>
      </c>
      <c r="C198" s="8" t="s">
        <v>862</v>
      </c>
      <c r="D198" s="8" t="s">
        <v>518</v>
      </c>
      <c r="E198" s="91" t="s">
        <v>508</v>
      </c>
    </row>
    <row r="199" customFormat="false" ht="37.5" hidden="false" customHeight="true" outlineLevel="0" collapsed="false">
      <c r="A199" s="7" t="n">
        <v>197</v>
      </c>
      <c r="B199" s="8" t="s">
        <v>519</v>
      </c>
      <c r="C199" s="8" t="s">
        <v>513</v>
      </c>
      <c r="D199" s="8" t="s">
        <v>511</v>
      </c>
      <c r="E199" s="91" t="s">
        <v>508</v>
      </c>
    </row>
    <row r="200" customFormat="false" ht="37.5" hidden="false" customHeight="true" outlineLevel="0" collapsed="false">
      <c r="A200" s="7" t="n">
        <v>198</v>
      </c>
      <c r="B200" s="8" t="s">
        <v>521</v>
      </c>
      <c r="C200" s="8" t="s">
        <v>522</v>
      </c>
      <c r="D200" s="8" t="s">
        <v>511</v>
      </c>
      <c r="E200" s="91" t="s">
        <v>508</v>
      </c>
    </row>
    <row r="201" customFormat="false" ht="37.5" hidden="false" customHeight="true" outlineLevel="0" collapsed="false">
      <c r="A201" s="7" t="n">
        <v>199</v>
      </c>
      <c r="B201" s="8" t="s">
        <v>523</v>
      </c>
      <c r="C201" s="8" t="s">
        <v>524</v>
      </c>
      <c r="D201" s="8" t="s">
        <v>523</v>
      </c>
      <c r="E201" s="91" t="s">
        <v>508</v>
      </c>
    </row>
    <row r="202" customFormat="false" ht="37.5" hidden="false" customHeight="true" outlineLevel="0" collapsed="false">
      <c r="A202" s="7" t="n">
        <v>200</v>
      </c>
      <c r="B202" s="8" t="s">
        <v>526</v>
      </c>
      <c r="C202" s="8" t="s">
        <v>527</v>
      </c>
      <c r="D202" s="8" t="s">
        <v>528</v>
      </c>
      <c r="E202" s="91" t="s">
        <v>529</v>
      </c>
    </row>
    <row r="203" customFormat="false" ht="37.5" hidden="false" customHeight="true" outlineLevel="0" collapsed="false">
      <c r="A203" s="7" t="n">
        <v>201</v>
      </c>
      <c r="B203" s="8" t="s">
        <v>53</v>
      </c>
      <c r="C203" s="8" t="s">
        <v>531</v>
      </c>
      <c r="D203" s="8" t="s">
        <v>53</v>
      </c>
      <c r="E203" s="91" t="s">
        <v>529</v>
      </c>
    </row>
    <row r="204" customFormat="false" ht="37.5" hidden="false" customHeight="true" outlineLevel="0" collapsed="false">
      <c r="A204" s="7" t="n">
        <v>202</v>
      </c>
      <c r="B204" s="8" t="s">
        <v>532</v>
      </c>
      <c r="C204" s="8" t="s">
        <v>863</v>
      </c>
      <c r="D204" s="8" t="s">
        <v>532</v>
      </c>
      <c r="E204" s="91" t="s">
        <v>529</v>
      </c>
    </row>
    <row r="205" customFormat="false" ht="37.5" hidden="false" customHeight="true" outlineLevel="0" collapsed="false">
      <c r="A205" s="7" t="n">
        <v>203</v>
      </c>
      <c r="B205" s="8" t="s">
        <v>534</v>
      </c>
      <c r="C205" s="8" t="s">
        <v>535</v>
      </c>
      <c r="D205" s="8" t="s">
        <v>534</v>
      </c>
      <c r="E205" s="91" t="s">
        <v>529</v>
      </c>
    </row>
    <row r="206" customFormat="false" ht="37.5" hidden="false" customHeight="true" outlineLevel="0" collapsed="false">
      <c r="A206" s="7" t="n">
        <v>204</v>
      </c>
      <c r="B206" s="8" t="s">
        <v>536</v>
      </c>
      <c r="C206" s="8" t="s">
        <v>864</v>
      </c>
      <c r="D206" s="8" t="s">
        <v>538</v>
      </c>
      <c r="E206" s="91" t="s">
        <v>529</v>
      </c>
    </row>
    <row r="207" customFormat="false" ht="37.5" hidden="false" customHeight="true" outlineLevel="0" collapsed="false">
      <c r="A207" s="7" t="n">
        <v>205</v>
      </c>
      <c r="B207" s="8" t="s">
        <v>539</v>
      </c>
      <c r="C207" s="8" t="s">
        <v>540</v>
      </c>
      <c r="D207" s="8" t="s">
        <v>539</v>
      </c>
      <c r="E207" s="91" t="s">
        <v>529</v>
      </c>
    </row>
    <row r="208" customFormat="false" ht="37.5" hidden="false" customHeight="true" outlineLevel="0" collapsed="false">
      <c r="A208" s="7" t="n">
        <v>206</v>
      </c>
      <c r="B208" s="8" t="s">
        <v>541</v>
      </c>
      <c r="C208" s="8" t="s">
        <v>542</v>
      </c>
      <c r="D208" s="8" t="s">
        <v>541</v>
      </c>
      <c r="E208" s="91" t="s">
        <v>529</v>
      </c>
    </row>
    <row r="209" customFormat="false" ht="37.5" hidden="false" customHeight="true" outlineLevel="0" collapsed="false">
      <c r="A209" s="7" t="n">
        <v>207</v>
      </c>
      <c r="B209" s="8" t="s">
        <v>545</v>
      </c>
      <c r="C209" s="8" t="s">
        <v>865</v>
      </c>
      <c r="D209" s="8" t="s">
        <v>545</v>
      </c>
      <c r="E209" s="91" t="s">
        <v>529</v>
      </c>
    </row>
    <row r="210" customFormat="false" ht="37.5" hidden="false" customHeight="true" outlineLevel="0" collapsed="false">
      <c r="A210" s="7" t="n">
        <v>208</v>
      </c>
      <c r="B210" s="8" t="s">
        <v>546</v>
      </c>
      <c r="C210" s="8" t="s">
        <v>547</v>
      </c>
      <c r="D210" s="8" t="s">
        <v>546</v>
      </c>
      <c r="E210" s="91" t="s">
        <v>529</v>
      </c>
    </row>
    <row r="211" customFormat="false" ht="37.5" hidden="false" customHeight="true" outlineLevel="0" collapsed="false">
      <c r="A211" s="7" t="n">
        <v>209</v>
      </c>
      <c r="B211" s="8" t="s">
        <v>548</v>
      </c>
      <c r="C211" s="8" t="s">
        <v>866</v>
      </c>
      <c r="D211" s="8" t="s">
        <v>548</v>
      </c>
      <c r="E211" s="91" t="s">
        <v>529</v>
      </c>
    </row>
    <row r="212" customFormat="false" ht="37.5" hidden="false" customHeight="true" outlineLevel="0" collapsed="false">
      <c r="A212" s="7" t="n">
        <v>210</v>
      </c>
      <c r="B212" s="8" t="s">
        <v>528</v>
      </c>
      <c r="C212" s="8" t="s">
        <v>550</v>
      </c>
      <c r="D212" s="8" t="s">
        <v>528</v>
      </c>
      <c r="E212" s="91" t="s">
        <v>529</v>
      </c>
    </row>
    <row r="213" customFormat="false" ht="37.5" hidden="false" customHeight="true" outlineLevel="0" collapsed="false">
      <c r="A213" s="7" t="n">
        <v>211</v>
      </c>
      <c r="B213" s="8" t="s">
        <v>551</v>
      </c>
      <c r="C213" s="8" t="s">
        <v>552</v>
      </c>
      <c r="D213" s="8" t="s">
        <v>551</v>
      </c>
      <c r="E213" s="91" t="s">
        <v>529</v>
      </c>
    </row>
    <row r="214" customFormat="false" ht="37.5" hidden="false" customHeight="true" outlineLevel="0" collapsed="false">
      <c r="A214" s="7" t="n">
        <v>212</v>
      </c>
      <c r="B214" s="8" t="s">
        <v>555</v>
      </c>
      <c r="C214" s="8" t="s">
        <v>867</v>
      </c>
      <c r="D214" s="8" t="s">
        <v>555</v>
      </c>
      <c r="E214" s="91" t="s">
        <v>529</v>
      </c>
    </row>
    <row r="215" customFormat="false" ht="37.5" hidden="false" customHeight="true" outlineLevel="0" collapsed="false">
      <c r="A215" s="7" t="n">
        <v>213</v>
      </c>
      <c r="B215" s="8" t="s">
        <v>868</v>
      </c>
      <c r="C215" s="8" t="s">
        <v>557</v>
      </c>
      <c r="D215" s="8" t="s">
        <v>538</v>
      </c>
      <c r="E215" s="91" t="s">
        <v>529</v>
      </c>
    </row>
    <row r="216" customFormat="false" ht="37.5" hidden="false" customHeight="true" outlineLevel="0" collapsed="false">
      <c r="A216" s="7" t="n">
        <v>214</v>
      </c>
      <c r="B216" s="8" t="s">
        <v>558</v>
      </c>
      <c r="C216" s="8" t="s">
        <v>559</v>
      </c>
      <c r="D216" s="8" t="s">
        <v>558</v>
      </c>
      <c r="E216" s="91" t="s">
        <v>529</v>
      </c>
    </row>
    <row r="217" customFormat="false" ht="37.5" hidden="false" customHeight="true" outlineLevel="0" collapsed="false">
      <c r="A217" s="7" t="n">
        <v>215</v>
      </c>
      <c r="B217" s="8" t="s">
        <v>529</v>
      </c>
      <c r="C217" s="8" t="s">
        <v>561</v>
      </c>
      <c r="D217" s="8" t="s">
        <v>562</v>
      </c>
      <c r="E217" s="91" t="s">
        <v>529</v>
      </c>
    </row>
    <row r="218" customFormat="false" ht="37.5" hidden="false" customHeight="true" outlineLevel="0" collapsed="false">
      <c r="A218" s="7" t="n">
        <v>216</v>
      </c>
      <c r="B218" s="8" t="s">
        <v>563</v>
      </c>
      <c r="C218" s="8" t="s">
        <v>563</v>
      </c>
      <c r="D218" s="8" t="s">
        <v>563</v>
      </c>
      <c r="E218" s="91" t="s">
        <v>529</v>
      </c>
    </row>
    <row r="219" customFormat="false" ht="37.5" hidden="false" customHeight="true" outlineLevel="0" collapsed="false">
      <c r="A219" s="7" t="n">
        <v>217</v>
      </c>
      <c r="B219" s="8" t="s">
        <v>641</v>
      </c>
      <c r="C219" s="8" t="s">
        <v>642</v>
      </c>
      <c r="D219" s="8" t="s">
        <v>912</v>
      </c>
      <c r="E219" s="91" t="s">
        <v>570</v>
      </c>
    </row>
    <row r="220" customFormat="false" ht="37.5" hidden="false" customHeight="true" outlineLevel="0" collapsed="false">
      <c r="A220" s="7" t="n">
        <v>218</v>
      </c>
      <c r="B220" s="8" t="s">
        <v>869</v>
      </c>
      <c r="C220" s="8" t="s">
        <v>568</v>
      </c>
      <c r="D220" s="8" t="s">
        <v>913</v>
      </c>
      <c r="E220" s="91" t="s">
        <v>570</v>
      </c>
    </row>
    <row r="221" customFormat="false" ht="37.5" hidden="false" customHeight="true" outlineLevel="0" collapsed="false">
      <c r="A221" s="7" t="n">
        <v>219</v>
      </c>
      <c r="B221" s="8" t="s">
        <v>572</v>
      </c>
      <c r="C221" s="8" t="s">
        <v>573</v>
      </c>
      <c r="D221" s="8" t="s">
        <v>572</v>
      </c>
      <c r="E221" s="91" t="s">
        <v>570</v>
      </c>
    </row>
    <row r="222" customFormat="false" ht="37.5" hidden="false" customHeight="true" outlineLevel="0" collapsed="false">
      <c r="A222" s="7" t="n">
        <v>220</v>
      </c>
      <c r="B222" s="8" t="s">
        <v>872</v>
      </c>
      <c r="C222" s="8" t="s">
        <v>576</v>
      </c>
      <c r="D222" s="8" t="s">
        <v>913</v>
      </c>
      <c r="E222" s="91" t="s">
        <v>570</v>
      </c>
    </row>
    <row r="223" customFormat="false" ht="37.5" hidden="false" customHeight="true" outlineLevel="0" collapsed="false">
      <c r="A223" s="7" t="n">
        <v>221</v>
      </c>
      <c r="B223" s="8" t="s">
        <v>577</v>
      </c>
      <c r="C223" s="8" t="s">
        <v>578</v>
      </c>
      <c r="D223" s="8" t="s">
        <v>914</v>
      </c>
      <c r="E223" s="91" t="s">
        <v>570</v>
      </c>
    </row>
    <row r="224" customFormat="false" ht="37.5" hidden="false" customHeight="true" outlineLevel="0" collapsed="false">
      <c r="A224" s="7" t="n">
        <v>222</v>
      </c>
      <c r="B224" s="8" t="s">
        <v>579</v>
      </c>
      <c r="C224" s="8" t="s">
        <v>580</v>
      </c>
      <c r="D224" s="8" t="s">
        <v>579</v>
      </c>
      <c r="E224" s="91" t="s">
        <v>570</v>
      </c>
    </row>
    <row r="225" customFormat="false" ht="37.5" hidden="false" customHeight="true" outlineLevel="0" collapsed="false">
      <c r="A225" s="7" t="n">
        <v>223</v>
      </c>
      <c r="B225" s="8" t="s">
        <v>581</v>
      </c>
      <c r="C225" s="8" t="s">
        <v>582</v>
      </c>
      <c r="D225" s="8" t="s">
        <v>912</v>
      </c>
      <c r="E225" s="91" t="s">
        <v>570</v>
      </c>
    </row>
    <row r="226" customFormat="false" ht="37.5" hidden="false" customHeight="true" outlineLevel="0" collapsed="false">
      <c r="A226" s="7" t="n">
        <v>224</v>
      </c>
      <c r="B226" s="8" t="s">
        <v>223</v>
      </c>
      <c r="C226" s="8" t="s">
        <v>582</v>
      </c>
      <c r="D226" s="8" t="s">
        <v>912</v>
      </c>
      <c r="E226" s="91" t="s">
        <v>570</v>
      </c>
    </row>
    <row r="227" customFormat="false" ht="37.5" hidden="false" customHeight="true" outlineLevel="0" collapsed="false">
      <c r="A227" s="7" t="n">
        <v>225</v>
      </c>
      <c r="B227" s="8" t="s">
        <v>584</v>
      </c>
      <c r="C227" s="8" t="s">
        <v>585</v>
      </c>
      <c r="D227" s="8" t="s">
        <v>584</v>
      </c>
      <c r="E227" s="91" t="s">
        <v>570</v>
      </c>
    </row>
    <row r="228" customFormat="false" ht="37.5" hidden="false" customHeight="true" outlineLevel="0" collapsed="false">
      <c r="A228" s="7" t="n">
        <v>226</v>
      </c>
      <c r="B228" s="8" t="s">
        <v>586</v>
      </c>
      <c r="C228" s="8" t="s">
        <v>587</v>
      </c>
      <c r="D228" s="8" t="s">
        <v>586</v>
      </c>
      <c r="E228" s="91" t="s">
        <v>570</v>
      </c>
    </row>
    <row r="229" customFormat="false" ht="37.5" hidden="false" customHeight="true" outlineLevel="0" collapsed="false">
      <c r="A229" s="7" t="n">
        <v>227</v>
      </c>
      <c r="B229" s="8" t="s">
        <v>570</v>
      </c>
      <c r="C229" s="8" t="s">
        <v>588</v>
      </c>
      <c r="D229" s="8" t="s">
        <v>589</v>
      </c>
      <c r="E229" s="91" t="s">
        <v>570</v>
      </c>
    </row>
    <row r="230" customFormat="false" ht="37.5" hidden="false" customHeight="true" outlineLevel="0" collapsed="false">
      <c r="A230" s="7" t="n">
        <v>228</v>
      </c>
      <c r="B230" s="8" t="s">
        <v>592</v>
      </c>
      <c r="C230" s="8" t="s">
        <v>915</v>
      </c>
      <c r="D230" s="8" t="s">
        <v>592</v>
      </c>
      <c r="E230" s="91" t="s">
        <v>570</v>
      </c>
    </row>
    <row r="231" customFormat="false" ht="37.5" hidden="false" customHeight="true" outlineLevel="0" collapsed="false">
      <c r="A231" s="7" t="n">
        <v>229</v>
      </c>
      <c r="B231" s="8" t="s">
        <v>594</v>
      </c>
      <c r="C231" s="8" t="s">
        <v>595</v>
      </c>
      <c r="D231" s="8" t="s">
        <v>914</v>
      </c>
      <c r="E231" s="91" t="s">
        <v>570</v>
      </c>
    </row>
    <row r="232" customFormat="false" ht="37.5" hidden="false" customHeight="true" outlineLevel="0" collapsed="false">
      <c r="A232" s="7" t="n">
        <v>230</v>
      </c>
      <c r="B232" s="8" t="s">
        <v>597</v>
      </c>
      <c r="C232" s="8" t="s">
        <v>881</v>
      </c>
      <c r="D232" s="8" t="s">
        <v>599</v>
      </c>
      <c r="E232" s="91" t="s">
        <v>600</v>
      </c>
    </row>
    <row r="233" customFormat="false" ht="37.5" hidden="false" customHeight="true" outlineLevel="0" collapsed="false">
      <c r="A233" s="7" t="n">
        <v>231</v>
      </c>
      <c r="B233" s="8" t="s">
        <v>882</v>
      </c>
      <c r="C233" s="8" t="s">
        <v>602</v>
      </c>
      <c r="D233" s="8" t="s">
        <v>599</v>
      </c>
      <c r="E233" s="91" t="s">
        <v>600</v>
      </c>
    </row>
    <row r="234" customFormat="false" ht="37.5" hidden="false" customHeight="true" outlineLevel="0" collapsed="false">
      <c r="A234" s="7" t="n">
        <v>232</v>
      </c>
      <c r="B234" s="8" t="s">
        <v>916</v>
      </c>
      <c r="C234" s="8" t="s">
        <v>917</v>
      </c>
      <c r="D234" s="8" t="s">
        <v>608</v>
      </c>
      <c r="E234" s="91" t="s">
        <v>600</v>
      </c>
    </row>
    <row r="235" customFormat="false" ht="37.5" hidden="false" customHeight="true" outlineLevel="0" collapsed="false">
      <c r="A235" s="7" t="n">
        <v>233</v>
      </c>
      <c r="B235" s="8" t="s">
        <v>603</v>
      </c>
      <c r="C235" s="8" t="s">
        <v>881</v>
      </c>
      <c r="D235" s="8" t="s">
        <v>605</v>
      </c>
      <c r="E235" s="91" t="s">
        <v>600</v>
      </c>
    </row>
    <row r="236" customFormat="false" ht="37.5" hidden="false" customHeight="true" outlineLevel="0" collapsed="false">
      <c r="A236" s="7" t="n">
        <v>234</v>
      </c>
      <c r="B236" s="8" t="s">
        <v>606</v>
      </c>
      <c r="C236" s="8" t="s">
        <v>883</v>
      </c>
      <c r="D236" s="8" t="s">
        <v>608</v>
      </c>
      <c r="E236" s="91" t="s">
        <v>600</v>
      </c>
    </row>
    <row r="237" customFormat="false" ht="37.5" hidden="false" customHeight="true" outlineLevel="0" collapsed="false">
      <c r="A237" s="7" t="n">
        <v>235</v>
      </c>
      <c r="B237" s="8" t="s">
        <v>884</v>
      </c>
      <c r="C237" s="8" t="s">
        <v>610</v>
      </c>
      <c r="D237" s="8" t="s">
        <v>611</v>
      </c>
      <c r="E237" s="91" t="s">
        <v>600</v>
      </c>
    </row>
    <row r="238" customFormat="false" ht="37.5" hidden="false" customHeight="true" outlineLevel="0" collapsed="false">
      <c r="A238" s="7" t="n">
        <v>236</v>
      </c>
      <c r="B238" s="8" t="s">
        <v>611</v>
      </c>
      <c r="C238" s="8" t="s">
        <v>222</v>
      </c>
      <c r="D238" s="8" t="s">
        <v>611</v>
      </c>
      <c r="E238" s="91" t="s">
        <v>600</v>
      </c>
    </row>
    <row r="239" customFormat="false" ht="37.5" hidden="false" customHeight="true" outlineLevel="0" collapsed="false">
      <c r="A239" s="7" t="n">
        <v>237</v>
      </c>
      <c r="B239" s="8" t="s">
        <v>616</v>
      </c>
      <c r="C239" s="8" t="s">
        <v>885</v>
      </c>
      <c r="D239" s="8" t="s">
        <v>616</v>
      </c>
      <c r="E239" s="91" t="s">
        <v>600</v>
      </c>
    </row>
    <row r="240" customFormat="false" ht="37.5" hidden="false" customHeight="true" outlineLevel="0" collapsed="false">
      <c r="A240" s="7" t="n">
        <v>238</v>
      </c>
      <c r="B240" s="8" t="s">
        <v>608</v>
      </c>
      <c r="C240" s="8" t="s">
        <v>228</v>
      </c>
      <c r="D240" s="8" t="s">
        <v>621</v>
      </c>
      <c r="E240" s="91" t="s">
        <v>600</v>
      </c>
    </row>
    <row r="241" customFormat="false" ht="37.5" hidden="false" customHeight="true" outlineLevel="0" collapsed="false">
      <c r="A241" s="7" t="n">
        <v>239</v>
      </c>
      <c r="B241" s="8" t="s">
        <v>622</v>
      </c>
      <c r="C241" s="8" t="s">
        <v>623</v>
      </c>
      <c r="D241" s="8" t="s">
        <v>622</v>
      </c>
      <c r="E241" s="91" t="s">
        <v>600</v>
      </c>
    </row>
  </sheetData>
  <mergeCells count="2">
    <mergeCell ref="A1:E1"/>
    <mergeCell ref="C2:D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A3:IV9"/>
    </sheetView>
  </sheetViews>
  <sheetFormatPr defaultColWidth="9.13671875" defaultRowHeight="18.75" zeroHeight="false" outlineLevelRow="0" outlineLevelCol="0"/>
  <cols>
    <col collapsed="false" customWidth="true" hidden="false" outlineLevel="0" max="1" min="1" style="92" width="5.85"/>
    <col collapsed="false" customWidth="true" hidden="false" outlineLevel="0" max="2" min="2" style="93" width="25.56"/>
    <col collapsed="false" customWidth="true" hidden="false" outlineLevel="0" max="3" min="3" style="93" width="27.42"/>
    <col collapsed="false" customWidth="true" hidden="false" outlineLevel="0" max="4" min="4" style="94" width="24.13"/>
    <col collapsed="false" customWidth="true" hidden="false" outlineLevel="0" max="5" min="5" style="95" width="16.99"/>
    <col collapsed="false" customWidth="true" hidden="false" outlineLevel="0" max="6" min="6" style="95" width="15.7"/>
    <col collapsed="false" customWidth="true" hidden="false" outlineLevel="0" max="7" min="7" style="93" width="11.56"/>
    <col collapsed="false" customWidth="false" hidden="false" outlineLevel="0" max="257" min="8" style="94" width="9.14"/>
  </cols>
  <sheetData>
    <row r="1" customFormat="false" ht="20.25" hidden="false" customHeight="true" outlineLevel="0" collapsed="false">
      <c r="A1" s="96" t="s">
        <v>919</v>
      </c>
      <c r="B1" s="96"/>
      <c r="C1" s="96"/>
      <c r="D1" s="96"/>
      <c r="E1" s="96"/>
      <c r="F1" s="96"/>
      <c r="G1" s="96"/>
    </row>
    <row r="2" customFormat="false" ht="37.5" hidden="false" customHeight="false" outlineLevel="0" collapsed="false">
      <c r="A2" s="97" t="s">
        <v>1</v>
      </c>
      <c r="B2" s="98" t="s">
        <v>920</v>
      </c>
      <c r="C2" s="98" t="s">
        <v>921</v>
      </c>
      <c r="D2" s="98" t="s">
        <v>922</v>
      </c>
      <c r="E2" s="99" t="s">
        <v>923</v>
      </c>
      <c r="F2" s="99" t="s">
        <v>924</v>
      </c>
      <c r="G2" s="100" t="s">
        <v>925</v>
      </c>
    </row>
    <row r="3" customFormat="false" ht="50.25" hidden="false" customHeight="true" outlineLevel="0" collapsed="false">
      <c r="A3" s="101" t="n">
        <v>1</v>
      </c>
      <c r="B3" s="101" t="s">
        <v>926</v>
      </c>
      <c r="C3" s="101" t="s">
        <v>927</v>
      </c>
      <c r="D3" s="102" t="s">
        <v>928</v>
      </c>
      <c r="E3" s="103" t="s">
        <v>929</v>
      </c>
      <c r="F3" s="103" t="s">
        <v>930</v>
      </c>
      <c r="G3" s="104" t="n">
        <v>37590003</v>
      </c>
    </row>
    <row r="4" customFormat="false" ht="50.25" hidden="false" customHeight="true" outlineLevel="0" collapsed="false">
      <c r="A4" s="101"/>
      <c r="B4" s="101"/>
      <c r="C4" s="101"/>
      <c r="D4" s="102" t="s">
        <v>931</v>
      </c>
      <c r="E4" s="103" t="s">
        <v>932</v>
      </c>
      <c r="F4" s="105" t="s">
        <v>933</v>
      </c>
      <c r="G4" s="104"/>
    </row>
    <row r="5" customFormat="false" ht="50.25" hidden="false" customHeight="true" outlineLevel="0" collapsed="false">
      <c r="A5" s="101"/>
      <c r="B5" s="101"/>
      <c r="C5" s="101"/>
      <c r="D5" s="104" t="s">
        <v>934</v>
      </c>
      <c r="E5" s="103" t="s">
        <v>932</v>
      </c>
      <c r="F5" s="105" t="s">
        <v>935</v>
      </c>
      <c r="G5" s="104"/>
    </row>
    <row r="6" customFormat="false" ht="50.25" hidden="false" customHeight="true" outlineLevel="0" collapsed="false">
      <c r="A6" s="101" t="n">
        <v>2</v>
      </c>
      <c r="B6" s="101" t="s">
        <v>936</v>
      </c>
      <c r="C6" s="101" t="s">
        <v>937</v>
      </c>
      <c r="D6" s="102" t="s">
        <v>938</v>
      </c>
      <c r="E6" s="103" t="s">
        <v>929</v>
      </c>
      <c r="F6" s="103" t="s">
        <v>939</v>
      </c>
      <c r="G6" s="104" t="n">
        <v>37290888</v>
      </c>
    </row>
    <row r="7" customFormat="false" ht="50.25" hidden="false" customHeight="true" outlineLevel="0" collapsed="false">
      <c r="A7" s="101"/>
      <c r="B7" s="101"/>
      <c r="C7" s="101"/>
      <c r="D7" s="102" t="s">
        <v>940</v>
      </c>
      <c r="E7" s="103" t="s">
        <v>932</v>
      </c>
      <c r="F7" s="105" t="s">
        <v>941</v>
      </c>
      <c r="G7" s="104"/>
    </row>
    <row r="8" customFormat="false" ht="50.25" hidden="false" customHeight="true" outlineLevel="0" collapsed="false">
      <c r="A8" s="101" t="n">
        <v>3</v>
      </c>
      <c r="B8" s="101" t="s">
        <v>942</v>
      </c>
      <c r="C8" s="101" t="s">
        <v>943</v>
      </c>
      <c r="D8" s="102" t="s">
        <v>944</v>
      </c>
      <c r="E8" s="103" t="s">
        <v>929</v>
      </c>
      <c r="F8" s="103" t="s">
        <v>945</v>
      </c>
      <c r="G8" s="104" t="n">
        <v>37183000</v>
      </c>
    </row>
    <row r="9" customFormat="false" ht="50.25" hidden="false" customHeight="true" outlineLevel="0" collapsed="false">
      <c r="A9" s="101"/>
      <c r="B9" s="101"/>
      <c r="C9" s="101"/>
      <c r="D9" s="102" t="s">
        <v>946</v>
      </c>
      <c r="E9" s="103" t="s">
        <v>932</v>
      </c>
      <c r="F9" s="105" t="s">
        <v>947</v>
      </c>
      <c r="G9" s="104"/>
    </row>
    <row r="10" s="110" customFormat="true" ht="18.75" hidden="false" customHeight="false" outlineLevel="0" collapsed="false">
      <c r="A10" s="106"/>
      <c r="B10" s="107"/>
      <c r="C10" s="107"/>
      <c r="D10" s="108"/>
      <c r="E10" s="109"/>
      <c r="F10" s="109"/>
    </row>
    <row r="11" s="110" customFormat="true" ht="18.75" hidden="false" customHeight="false" outlineLevel="0" collapsed="false">
      <c r="A11" s="106"/>
      <c r="B11" s="107"/>
      <c r="C11" s="107"/>
      <c r="D11" s="108"/>
      <c r="E11" s="109"/>
      <c r="F11" s="109"/>
    </row>
  </sheetData>
  <mergeCells count="13">
    <mergeCell ref="A1:G1"/>
    <mergeCell ref="A3:A5"/>
    <mergeCell ref="B3:B5"/>
    <mergeCell ref="C3:C5"/>
    <mergeCell ref="G3:G5"/>
    <mergeCell ref="A6:A7"/>
    <mergeCell ref="B6:B7"/>
    <mergeCell ref="C6:C7"/>
    <mergeCell ref="G6:G7"/>
    <mergeCell ref="A8:A9"/>
    <mergeCell ref="B8:B9"/>
    <mergeCell ref="C8:C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6.5" zeroHeight="false" outlineLevelRow="0" outlineLevelCol="0"/>
  <cols>
    <col collapsed="false" customWidth="true" hidden="false" outlineLevel="0" max="1" min="1" style="111" width="5.41"/>
    <col collapsed="false" customWidth="true" hidden="false" outlineLevel="0" max="2" min="2" style="111" width="26.84"/>
    <col collapsed="false" customWidth="true" hidden="false" outlineLevel="0" max="3" min="3" style="111" width="24.13"/>
    <col collapsed="false" customWidth="true" hidden="false" outlineLevel="0" max="4" min="4" style="111" width="13.28"/>
    <col collapsed="false" customWidth="false" hidden="false" outlineLevel="0" max="5" min="5" style="111" width="9.14"/>
    <col collapsed="false" customWidth="true" hidden="true" outlineLevel="0" max="6" min="6" style="111" width="20.13"/>
    <col collapsed="false" customWidth="true" hidden="true" outlineLevel="0" max="7" min="7" style="111" width="13.14"/>
    <col collapsed="false" customWidth="true" hidden="true" outlineLevel="0" max="9" min="8" style="111" width="17.56"/>
    <col collapsed="false" customWidth="true" hidden="true" outlineLevel="0" max="10" min="10" style="111" width="20.7"/>
    <col collapsed="false" customWidth="false" hidden="false" outlineLevel="0" max="257" min="11" style="111" width="9.14"/>
  </cols>
  <sheetData>
    <row r="1" s="113" customFormat="true" ht="33.75" hidden="false" customHeight="true" outlineLevel="0" collapsed="false">
      <c r="A1" s="112" t="s">
        <v>948</v>
      </c>
      <c r="B1" s="112"/>
      <c r="C1" s="112"/>
      <c r="D1" s="112"/>
      <c r="E1" s="112"/>
      <c r="F1" s="112"/>
      <c r="G1" s="112"/>
      <c r="H1" s="112"/>
      <c r="I1" s="112"/>
      <c r="J1" s="112"/>
    </row>
    <row r="2" s="115" customFormat="true" ht="33" hidden="false" customHeight="false" outlineLevel="0" collapsed="false">
      <c r="A2" s="114" t="s">
        <v>1</v>
      </c>
      <c r="B2" s="114" t="s">
        <v>920</v>
      </c>
      <c r="C2" s="114" t="s">
        <v>921</v>
      </c>
      <c r="D2" s="114" t="s">
        <v>949</v>
      </c>
      <c r="E2" s="114" t="s">
        <v>950</v>
      </c>
      <c r="F2" s="114" t="s">
        <v>951</v>
      </c>
      <c r="G2" s="114" t="s">
        <v>923</v>
      </c>
      <c r="H2" s="114" t="s">
        <v>924</v>
      </c>
      <c r="I2" s="114" t="s">
        <v>952</v>
      </c>
      <c r="J2" s="114" t="s">
        <v>953</v>
      </c>
    </row>
    <row r="3" customFormat="false" ht="24.75" hidden="true" customHeight="true" outlineLevel="0" collapsed="false">
      <c r="A3" s="116" t="n">
        <v>1</v>
      </c>
      <c r="B3" s="116" t="s">
        <v>936</v>
      </c>
      <c r="C3" s="116" t="s">
        <v>954</v>
      </c>
      <c r="D3" s="116" t="s">
        <v>118</v>
      </c>
      <c r="E3" s="116" t="s">
        <v>129</v>
      </c>
      <c r="F3" s="116" t="s">
        <v>938</v>
      </c>
      <c r="G3" s="117" t="s">
        <v>929</v>
      </c>
      <c r="H3" s="117" t="s">
        <v>955</v>
      </c>
      <c r="I3" s="118" t="s">
        <v>956</v>
      </c>
      <c r="J3" s="116"/>
    </row>
    <row r="4" customFormat="false" ht="24.75" hidden="true" customHeight="true" outlineLevel="0" collapsed="false">
      <c r="A4" s="116"/>
      <c r="B4" s="116"/>
      <c r="C4" s="116"/>
      <c r="D4" s="116"/>
      <c r="E4" s="116"/>
      <c r="F4" s="116" t="s">
        <v>940</v>
      </c>
      <c r="G4" s="116" t="s">
        <v>957</v>
      </c>
      <c r="H4" s="116" t="s">
        <v>941</v>
      </c>
      <c r="I4" s="118"/>
      <c r="J4" s="116"/>
    </row>
    <row r="5" customFormat="false" ht="16.5" hidden="true" customHeight="true" outlineLevel="0" collapsed="false">
      <c r="A5" s="116" t="n">
        <v>2</v>
      </c>
      <c r="B5" s="116" t="s">
        <v>926</v>
      </c>
      <c r="C5" s="116" t="s">
        <v>958</v>
      </c>
      <c r="D5" s="116" t="n">
        <v>7</v>
      </c>
      <c r="E5" s="116" t="n">
        <v>8</v>
      </c>
      <c r="F5" s="116" t="s">
        <v>928</v>
      </c>
      <c r="G5" s="117" t="s">
        <v>929</v>
      </c>
      <c r="H5" s="117" t="s">
        <v>930</v>
      </c>
      <c r="I5" s="118" t="s">
        <v>959</v>
      </c>
      <c r="J5" s="116"/>
    </row>
    <row r="6" customFormat="false" ht="16.5" hidden="true" customHeight="false" outlineLevel="0" collapsed="false">
      <c r="A6" s="116"/>
      <c r="B6" s="116"/>
      <c r="C6" s="116"/>
      <c r="D6" s="116"/>
      <c r="E6" s="116"/>
      <c r="F6" s="116" t="s">
        <v>934</v>
      </c>
      <c r="G6" s="116" t="s">
        <v>957</v>
      </c>
      <c r="H6" s="116" t="s">
        <v>935</v>
      </c>
      <c r="I6" s="118"/>
      <c r="J6" s="116"/>
    </row>
    <row r="7" customFormat="false" ht="27.75" hidden="true" customHeight="true" outlineLevel="0" collapsed="false">
      <c r="A7" s="116" t="n">
        <v>3</v>
      </c>
      <c r="B7" s="116" t="s">
        <v>960</v>
      </c>
      <c r="C7" s="116" t="s">
        <v>961</v>
      </c>
      <c r="D7" s="116" t="s">
        <v>583</v>
      </c>
      <c r="E7" s="116" t="s">
        <v>570</v>
      </c>
      <c r="F7" s="116" t="s">
        <v>944</v>
      </c>
      <c r="G7" s="117" t="s">
        <v>929</v>
      </c>
      <c r="H7" s="117" t="s">
        <v>962</v>
      </c>
      <c r="I7" s="117" t="s">
        <v>963</v>
      </c>
      <c r="J7" s="116"/>
    </row>
    <row r="8" customFormat="false" ht="27.75" hidden="true" customHeight="true" outlineLevel="0" collapsed="false">
      <c r="A8" s="116"/>
      <c r="B8" s="116"/>
      <c r="C8" s="116"/>
      <c r="D8" s="116"/>
      <c r="E8" s="116"/>
      <c r="F8" s="116" t="s">
        <v>944</v>
      </c>
      <c r="G8" s="116" t="s">
        <v>957</v>
      </c>
      <c r="H8" s="116" t="s">
        <v>945</v>
      </c>
      <c r="I8" s="117"/>
      <c r="J8" s="116"/>
    </row>
    <row r="9" customFormat="false" ht="33" hidden="false" customHeight="false" outlineLevel="0" collapsed="false">
      <c r="A9" s="116" t="n">
        <v>1</v>
      </c>
      <c r="B9" s="119" t="s">
        <v>964</v>
      </c>
      <c r="C9" s="116" t="s">
        <v>965</v>
      </c>
      <c r="D9" s="116" t="s">
        <v>141</v>
      </c>
      <c r="E9" s="116" t="n">
        <v>1</v>
      </c>
      <c r="F9" s="120" t="s">
        <v>966</v>
      </c>
      <c r="G9" s="116" t="s">
        <v>967</v>
      </c>
      <c r="H9" s="121" t="s">
        <v>968</v>
      </c>
      <c r="I9" s="121"/>
      <c r="J9" s="116"/>
    </row>
    <row r="10" customFormat="false" ht="49.5" hidden="false" customHeight="false" outlineLevel="0" collapsed="false">
      <c r="A10" s="116" t="n">
        <v>2</v>
      </c>
      <c r="B10" s="116" t="s">
        <v>969</v>
      </c>
      <c r="C10" s="116" t="s">
        <v>970</v>
      </c>
      <c r="D10" s="116" t="s">
        <v>150</v>
      </c>
      <c r="E10" s="116" t="n">
        <v>1</v>
      </c>
      <c r="F10" s="120" t="s">
        <v>971</v>
      </c>
      <c r="G10" s="116" t="s">
        <v>967</v>
      </c>
      <c r="H10" s="121" t="s">
        <v>972</v>
      </c>
      <c r="I10" s="121"/>
      <c r="J10" s="120" t="s">
        <v>973</v>
      </c>
    </row>
    <row r="11" customFormat="false" ht="33" hidden="false" customHeight="false" outlineLevel="0" collapsed="false">
      <c r="A11" s="116" t="n">
        <v>3</v>
      </c>
      <c r="B11" s="119" t="s">
        <v>974</v>
      </c>
      <c r="C11" s="116" t="s">
        <v>153</v>
      </c>
      <c r="D11" s="116" t="s">
        <v>152</v>
      </c>
      <c r="E11" s="116" t="n">
        <v>1</v>
      </c>
      <c r="F11" s="122" t="s">
        <v>975</v>
      </c>
      <c r="G11" s="116" t="s">
        <v>967</v>
      </c>
      <c r="H11" s="123" t="s">
        <v>976</v>
      </c>
      <c r="I11" s="124" t="s">
        <v>977</v>
      </c>
      <c r="J11" s="125"/>
    </row>
    <row r="12" customFormat="false" ht="33" hidden="false" customHeight="false" outlineLevel="0" collapsed="false">
      <c r="A12" s="116" t="n">
        <v>4</v>
      </c>
      <c r="B12" s="119" t="s">
        <v>978</v>
      </c>
      <c r="C12" s="116" t="s">
        <v>144</v>
      </c>
      <c r="D12" s="116" t="s">
        <v>145</v>
      </c>
      <c r="E12" s="116" t="n">
        <v>1</v>
      </c>
      <c r="F12" s="120" t="s">
        <v>979</v>
      </c>
      <c r="G12" s="116" t="s">
        <v>967</v>
      </c>
      <c r="H12" s="121" t="s">
        <v>980</v>
      </c>
      <c r="I12" s="121"/>
      <c r="J12" s="120"/>
    </row>
    <row r="13" customFormat="false" ht="33" hidden="false" customHeight="false" outlineLevel="0" collapsed="false">
      <c r="A13" s="116" t="n">
        <v>5</v>
      </c>
      <c r="B13" s="119" t="s">
        <v>981</v>
      </c>
      <c r="C13" s="116" t="s">
        <v>21</v>
      </c>
      <c r="D13" s="116" t="n">
        <v>5</v>
      </c>
      <c r="E13" s="116" t="n">
        <v>5</v>
      </c>
      <c r="F13" s="126" t="s">
        <v>982</v>
      </c>
      <c r="G13" s="126" t="s">
        <v>967</v>
      </c>
      <c r="H13" s="127" t="s">
        <v>983</v>
      </c>
      <c r="I13" s="127"/>
      <c r="J13" s="120"/>
    </row>
    <row r="14" customFormat="false" ht="33" hidden="false" customHeight="false" outlineLevel="0" collapsed="false">
      <c r="A14" s="116" t="n">
        <v>6</v>
      </c>
      <c r="B14" s="119" t="s">
        <v>984</v>
      </c>
      <c r="C14" s="116" t="s">
        <v>985</v>
      </c>
      <c r="D14" s="116" t="n">
        <v>9</v>
      </c>
      <c r="E14" s="116" t="n">
        <v>5</v>
      </c>
      <c r="F14" s="126" t="s">
        <v>986</v>
      </c>
      <c r="G14" s="126" t="s">
        <v>967</v>
      </c>
      <c r="H14" s="127" t="s">
        <v>987</v>
      </c>
      <c r="I14" s="127"/>
      <c r="J14" s="120"/>
    </row>
    <row r="15" customFormat="false" ht="33" hidden="false" customHeight="false" outlineLevel="0" collapsed="false">
      <c r="A15" s="116" t="n">
        <v>7</v>
      </c>
      <c r="B15" s="116" t="s">
        <v>988</v>
      </c>
      <c r="C15" s="116" t="s">
        <v>989</v>
      </c>
      <c r="D15" s="116" t="n">
        <v>13</v>
      </c>
      <c r="E15" s="116" t="n">
        <v>5</v>
      </c>
      <c r="F15" s="126" t="s">
        <v>990</v>
      </c>
      <c r="G15" s="120" t="s">
        <v>967</v>
      </c>
      <c r="H15" s="121" t="s">
        <v>991</v>
      </c>
      <c r="I15" s="121"/>
      <c r="J15" s="128" t="s">
        <v>992</v>
      </c>
    </row>
    <row r="16" customFormat="false" ht="33" hidden="false" customHeight="false" outlineLevel="0" collapsed="false">
      <c r="A16" s="116" t="n">
        <v>8</v>
      </c>
      <c r="B16" s="116" t="s">
        <v>993</v>
      </c>
      <c r="C16" s="116" t="s">
        <v>994</v>
      </c>
      <c r="D16" s="116" t="n">
        <v>14</v>
      </c>
      <c r="E16" s="116" t="n">
        <v>5</v>
      </c>
      <c r="F16" s="120" t="s">
        <v>995</v>
      </c>
      <c r="G16" s="120" t="s">
        <v>967</v>
      </c>
      <c r="H16" s="121" t="s">
        <v>996</v>
      </c>
      <c r="I16" s="121"/>
      <c r="J16" s="120" t="s">
        <v>973</v>
      </c>
      <c r="K16" s="111" t="s">
        <v>997</v>
      </c>
    </row>
    <row r="17" customFormat="false" ht="33" hidden="false" customHeight="false" outlineLevel="0" collapsed="false">
      <c r="A17" s="116" t="n">
        <v>9</v>
      </c>
      <c r="B17" s="119" t="s">
        <v>998</v>
      </c>
      <c r="C17" s="116" t="s">
        <v>999</v>
      </c>
      <c r="D17" s="116" t="n">
        <v>2</v>
      </c>
      <c r="E17" s="116" t="n">
        <v>6</v>
      </c>
      <c r="F17" s="120" t="s">
        <v>1000</v>
      </c>
      <c r="G17" s="120" t="s">
        <v>967</v>
      </c>
      <c r="H17" s="121" t="s">
        <v>1001</v>
      </c>
      <c r="I17" s="121"/>
      <c r="J17" s="120"/>
    </row>
    <row r="18" customFormat="false" ht="33" hidden="false" customHeight="false" outlineLevel="0" collapsed="false">
      <c r="A18" s="116" t="n">
        <v>10</v>
      </c>
      <c r="B18" s="119" t="s">
        <v>1002</v>
      </c>
      <c r="C18" s="116" t="s">
        <v>1003</v>
      </c>
      <c r="D18" s="116" t="n">
        <v>1</v>
      </c>
      <c r="E18" s="116" t="s">
        <v>370</v>
      </c>
      <c r="F18" s="120" t="s">
        <v>1004</v>
      </c>
      <c r="G18" s="120" t="s">
        <v>967</v>
      </c>
      <c r="H18" s="121" t="s">
        <v>1005</v>
      </c>
      <c r="I18" s="121"/>
      <c r="J18" s="120"/>
    </row>
    <row r="19" customFormat="false" ht="33" hidden="false" customHeight="false" outlineLevel="0" collapsed="false">
      <c r="A19" s="116" t="n">
        <v>11</v>
      </c>
      <c r="B19" s="119" t="s">
        <v>1006</v>
      </c>
      <c r="C19" s="116" t="s">
        <v>429</v>
      </c>
      <c r="D19" s="116" t="n">
        <v>8</v>
      </c>
      <c r="E19" s="116" t="s">
        <v>420</v>
      </c>
      <c r="F19" s="126" t="s">
        <v>1007</v>
      </c>
      <c r="G19" s="120" t="s">
        <v>967</v>
      </c>
      <c r="H19" s="127" t="s">
        <v>1008</v>
      </c>
      <c r="I19" s="127"/>
      <c r="J19" s="120"/>
    </row>
    <row r="20" customFormat="false" ht="33" hidden="false" customHeight="false" outlineLevel="0" collapsed="false">
      <c r="A20" s="116" t="n">
        <v>12</v>
      </c>
      <c r="B20" s="119" t="s">
        <v>1009</v>
      </c>
      <c r="C20" s="116" t="s">
        <v>419</v>
      </c>
      <c r="D20" s="116" t="n">
        <v>3</v>
      </c>
      <c r="E20" s="116" t="s">
        <v>420</v>
      </c>
      <c r="F20" s="126" t="s">
        <v>1010</v>
      </c>
      <c r="G20" s="120" t="s">
        <v>967</v>
      </c>
      <c r="H20" s="127" t="s">
        <v>1011</v>
      </c>
      <c r="I20" s="129" t="s">
        <v>1012</v>
      </c>
      <c r="J20" s="120"/>
    </row>
    <row r="21" customFormat="false" ht="33" hidden="false" customHeight="false" outlineLevel="0" collapsed="false">
      <c r="A21" s="116" t="n">
        <v>13</v>
      </c>
      <c r="B21" s="119" t="s">
        <v>1013</v>
      </c>
      <c r="C21" s="116" t="s">
        <v>1014</v>
      </c>
      <c r="D21" s="116" t="n">
        <v>14</v>
      </c>
      <c r="E21" s="116" t="s">
        <v>420</v>
      </c>
      <c r="F21" s="120" t="s">
        <v>1015</v>
      </c>
      <c r="G21" s="120" t="s">
        <v>967</v>
      </c>
      <c r="H21" s="121" t="s">
        <v>1016</v>
      </c>
      <c r="I21" s="121"/>
      <c r="J21" s="120"/>
    </row>
    <row r="22" customFormat="false" ht="33" hidden="false" customHeight="false" outlineLevel="0" collapsed="false">
      <c r="A22" s="116" t="n">
        <v>14</v>
      </c>
      <c r="B22" s="119" t="s">
        <v>1017</v>
      </c>
      <c r="C22" s="116" t="s">
        <v>437</v>
      </c>
      <c r="D22" s="116" t="n">
        <v>13</v>
      </c>
      <c r="E22" s="116" t="s">
        <v>420</v>
      </c>
      <c r="F22" s="116" t="s">
        <v>1018</v>
      </c>
      <c r="G22" s="120" t="s">
        <v>967</v>
      </c>
      <c r="H22" s="130" t="s">
        <v>1019</v>
      </c>
      <c r="I22" s="130"/>
      <c r="J22" s="120"/>
    </row>
  </sheetData>
  <mergeCells count="22">
    <mergeCell ref="A1:J1"/>
    <mergeCell ref="A3:A4"/>
    <mergeCell ref="B3:B4"/>
    <mergeCell ref="C3:C4"/>
    <mergeCell ref="D3:D4"/>
    <mergeCell ref="E3:E4"/>
    <mergeCell ref="I3:I4"/>
    <mergeCell ref="J3:J4"/>
    <mergeCell ref="A5:A6"/>
    <mergeCell ref="B5:B6"/>
    <mergeCell ref="C5:C6"/>
    <mergeCell ref="D5:D6"/>
    <mergeCell ref="E5:E6"/>
    <mergeCell ref="I5:I6"/>
    <mergeCell ref="J5:J6"/>
    <mergeCell ref="A7:A8"/>
    <mergeCell ref="B7:B8"/>
    <mergeCell ref="C7:C8"/>
    <mergeCell ref="D7:D8"/>
    <mergeCell ref="E7:E8"/>
    <mergeCell ref="I7:I8"/>
    <mergeCell ref="J7:J8"/>
  </mergeCells>
  <hyperlinks>
    <hyperlink ref="I3" r:id="rId2" display="baogia.thuducagromarket@gmail.com;"/>
    <hyperlink ref="I5" r:id="rId3" display="info@binhdienmarket.vn; "/>
    <hyperlink ref="I11" r:id="rId4" display="bqlctd.q1@tphcm.gov.vn"/>
    <hyperlink ref="I20" r:id="rId5" display="tanthanhhuynh18@yahoo.com"/>
  </hyperlink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4"/>
    </sheetView>
  </sheetViews>
  <sheetFormatPr defaultColWidth="28.9921875" defaultRowHeight="18.75" zeroHeight="false" outlineLevelRow="0" outlineLevelCol="0"/>
  <cols>
    <col collapsed="false" customWidth="true" hidden="false" outlineLevel="0" max="1" min="1" style="131" width="6.7"/>
    <col collapsed="false" customWidth="true" hidden="false" outlineLevel="0" max="2" min="2" style="131" width="22.14"/>
    <col collapsed="false" customWidth="true" hidden="false" outlineLevel="0" max="3" min="3" style="131" width="31.99"/>
    <col collapsed="false" customWidth="true" hidden="false" outlineLevel="0" max="4" min="4" style="132" width="20.28"/>
    <col collapsed="false" customWidth="true" hidden="false" outlineLevel="0" max="5" min="5" style="133" width="17.56"/>
    <col collapsed="false" customWidth="false" hidden="false" outlineLevel="0" max="257" min="6" style="131" width="28.99"/>
  </cols>
  <sheetData>
    <row r="1" customFormat="false" ht="53.25" hidden="false" customHeight="true" outlineLevel="0" collapsed="false">
      <c r="A1" s="134" t="s">
        <v>1020</v>
      </c>
      <c r="B1" s="134"/>
      <c r="C1" s="134"/>
      <c r="D1" s="134"/>
      <c r="E1" s="134"/>
    </row>
    <row r="2" customFormat="false" ht="20.25" hidden="false" customHeight="false" outlineLevel="0" collapsed="false">
      <c r="A2" s="135" t="s">
        <v>1</v>
      </c>
      <c r="B2" s="135" t="s">
        <v>1021</v>
      </c>
      <c r="C2" s="135" t="s">
        <v>921</v>
      </c>
      <c r="D2" s="135" t="s">
        <v>1022</v>
      </c>
      <c r="E2" s="135" t="s">
        <v>950</v>
      </c>
    </row>
    <row r="3" customFormat="false" ht="18.75" hidden="false" customHeight="false" outlineLevel="0" collapsed="false">
      <c r="A3" s="136" t="n">
        <v>1</v>
      </c>
      <c r="B3" s="137" t="s">
        <v>158</v>
      </c>
      <c r="C3" s="137" t="s">
        <v>1023</v>
      </c>
      <c r="D3" s="136" t="s">
        <v>158</v>
      </c>
      <c r="E3" s="138" t="s">
        <v>1024</v>
      </c>
    </row>
    <row r="4" customFormat="false" ht="18.75" hidden="false" customHeight="false" outlineLevel="0" collapsed="false">
      <c r="A4" s="136" t="n">
        <v>2</v>
      </c>
      <c r="B4" s="137" t="s">
        <v>69</v>
      </c>
      <c r="C4" s="137" t="s">
        <v>1025</v>
      </c>
      <c r="D4" s="136" t="s">
        <v>69</v>
      </c>
      <c r="E4" s="138" t="s">
        <v>1026</v>
      </c>
    </row>
    <row r="5" customFormat="false" ht="18.75" hidden="false" customHeight="false" outlineLevel="0" collapsed="false">
      <c r="A5" s="136" t="n">
        <v>3</v>
      </c>
      <c r="B5" s="137" t="s">
        <v>161</v>
      </c>
      <c r="C5" s="137" t="s">
        <v>416</v>
      </c>
      <c r="D5" s="136" t="n">
        <v>3</v>
      </c>
      <c r="E5" s="138" t="s">
        <v>1027</v>
      </c>
    </row>
    <row r="6" customFormat="false" ht="18.75" hidden="false" customHeight="false" outlineLevel="0" collapsed="false">
      <c r="A6" s="136" t="n">
        <v>4</v>
      </c>
      <c r="B6" s="137" t="s">
        <v>164</v>
      </c>
      <c r="C6" s="137" t="s">
        <v>416</v>
      </c>
      <c r="D6" s="136" t="n">
        <v>4</v>
      </c>
      <c r="E6" s="138" t="s">
        <v>1027</v>
      </c>
    </row>
    <row r="7" customFormat="false" ht="18.75" hidden="false" customHeight="false" outlineLevel="0" collapsed="false">
      <c r="A7" s="136" t="n">
        <v>5</v>
      </c>
      <c r="B7" s="137" t="s">
        <v>167</v>
      </c>
      <c r="C7" s="137" t="s">
        <v>170</v>
      </c>
      <c r="D7" s="136" t="n">
        <v>13</v>
      </c>
      <c r="E7" s="138" t="s">
        <v>1027</v>
      </c>
    </row>
    <row r="8" customFormat="false" ht="18.75" hidden="false" customHeight="false" outlineLevel="0" collapsed="false">
      <c r="A8" s="136" t="n">
        <v>6</v>
      </c>
      <c r="B8" s="137" t="s">
        <v>169</v>
      </c>
      <c r="C8" s="137" t="s">
        <v>170</v>
      </c>
      <c r="D8" s="136" t="n">
        <v>12</v>
      </c>
      <c r="E8" s="138" t="s">
        <v>1027</v>
      </c>
    </row>
    <row r="9" customFormat="false" ht="18.75" hidden="false" customHeight="false" outlineLevel="0" collapsed="false">
      <c r="A9" s="136" t="n">
        <v>7</v>
      </c>
      <c r="B9" s="137" t="s">
        <v>172</v>
      </c>
      <c r="C9" s="137" t="s">
        <v>173</v>
      </c>
      <c r="D9" s="136" t="n">
        <v>12</v>
      </c>
      <c r="E9" s="138" t="s">
        <v>1028</v>
      </c>
    </row>
    <row r="10" customFormat="false" ht="18.75" hidden="false" customHeight="false" outlineLevel="0" collapsed="false">
      <c r="A10" s="136" t="n">
        <v>8</v>
      </c>
      <c r="B10" s="137" t="s">
        <v>8</v>
      </c>
      <c r="C10" s="139" t="s">
        <v>1029</v>
      </c>
      <c r="D10" s="136" t="n">
        <v>10</v>
      </c>
      <c r="E10" s="138" t="s">
        <v>1030</v>
      </c>
    </row>
    <row r="11" customFormat="false" ht="18.75" hidden="false" customHeight="false" outlineLevel="0" collapsed="false">
      <c r="A11" s="136" t="n">
        <v>9</v>
      </c>
      <c r="B11" s="137" t="s">
        <v>14</v>
      </c>
      <c r="C11" s="139" t="s">
        <v>1031</v>
      </c>
      <c r="D11" s="136" t="n">
        <v>13</v>
      </c>
      <c r="E11" s="138" t="s">
        <v>1030</v>
      </c>
    </row>
    <row r="12" customFormat="false" ht="18.75" hidden="false" customHeight="false" outlineLevel="0" collapsed="false">
      <c r="A12" s="136" t="n">
        <v>10</v>
      </c>
      <c r="B12" s="137" t="s">
        <v>200</v>
      </c>
      <c r="C12" s="137" t="s">
        <v>201</v>
      </c>
      <c r="D12" s="136" t="n">
        <v>4</v>
      </c>
      <c r="E12" s="138" t="s">
        <v>1032</v>
      </c>
    </row>
    <row r="13" customFormat="false" ht="18.75" hidden="false" customHeight="false" outlineLevel="0" collapsed="false">
      <c r="A13" s="136" t="n">
        <v>11</v>
      </c>
      <c r="B13" s="137" t="s">
        <v>204</v>
      </c>
      <c r="C13" s="137" t="s">
        <v>205</v>
      </c>
      <c r="D13" s="136" t="n">
        <v>6</v>
      </c>
      <c r="E13" s="138" t="s">
        <v>1032</v>
      </c>
    </row>
    <row r="14" customFormat="false" ht="18.75" hidden="false" customHeight="false" outlineLevel="0" collapsed="false">
      <c r="A14" s="136" t="n">
        <v>12</v>
      </c>
      <c r="B14" s="137" t="s">
        <v>211</v>
      </c>
      <c r="C14" s="137" t="s">
        <v>212</v>
      </c>
      <c r="D14" s="136" t="n">
        <v>13</v>
      </c>
      <c r="E14" s="138" t="s">
        <v>1032</v>
      </c>
    </row>
    <row r="15" customFormat="false" ht="18.75" hidden="false" customHeight="false" outlineLevel="0" collapsed="false">
      <c r="A15" s="136" t="n">
        <v>13</v>
      </c>
      <c r="B15" s="137" t="s">
        <v>223</v>
      </c>
      <c r="C15" s="137" t="s">
        <v>223</v>
      </c>
      <c r="D15" s="136" t="s">
        <v>90</v>
      </c>
      <c r="E15" s="138" t="s">
        <v>1033</v>
      </c>
    </row>
    <row r="16" customFormat="false" ht="18.75" hidden="false" customHeight="false" outlineLevel="0" collapsed="false">
      <c r="A16" s="136" t="n">
        <v>14</v>
      </c>
      <c r="B16" s="137" t="s">
        <v>240</v>
      </c>
      <c r="C16" s="137" t="s">
        <v>241</v>
      </c>
      <c r="D16" s="136" t="n">
        <v>2</v>
      </c>
      <c r="E16" s="138" t="s">
        <v>1034</v>
      </c>
    </row>
    <row r="17" customFormat="false" ht="18.75" hidden="false" customHeight="false" outlineLevel="0" collapsed="false">
      <c r="A17" s="136" t="n">
        <v>15</v>
      </c>
      <c r="B17" s="137" t="s">
        <v>242</v>
      </c>
      <c r="C17" s="137" t="s">
        <v>242</v>
      </c>
      <c r="D17" s="136" t="n">
        <v>4</v>
      </c>
      <c r="E17" s="138" t="s">
        <v>1034</v>
      </c>
    </row>
    <row r="18" customFormat="false" ht="18.75" hidden="false" customHeight="false" outlineLevel="0" collapsed="false">
      <c r="A18" s="136" t="n">
        <v>16</v>
      </c>
      <c r="B18" s="137" t="s">
        <v>1035</v>
      </c>
      <c r="C18" s="137" t="s">
        <v>258</v>
      </c>
      <c r="D18" s="136" t="n">
        <v>11</v>
      </c>
      <c r="E18" s="138" t="s">
        <v>1034</v>
      </c>
    </row>
    <row r="19" customFormat="false" ht="37.5" hidden="false" customHeight="false" outlineLevel="0" collapsed="false">
      <c r="A19" s="136" t="n">
        <v>17</v>
      </c>
      <c r="B19" s="137" t="s">
        <v>285</v>
      </c>
      <c r="C19" s="139" t="s">
        <v>896</v>
      </c>
      <c r="D19" s="136" t="n">
        <v>6</v>
      </c>
      <c r="E19" s="138" t="s">
        <v>1036</v>
      </c>
    </row>
    <row r="20" customFormat="false" ht="18.75" hidden="false" customHeight="false" outlineLevel="0" collapsed="false">
      <c r="A20" s="136" t="n">
        <v>18</v>
      </c>
      <c r="B20" s="137" t="s">
        <v>287</v>
      </c>
      <c r="C20" s="139" t="s">
        <v>288</v>
      </c>
      <c r="D20" s="136" t="n">
        <v>15</v>
      </c>
      <c r="E20" s="138" t="s">
        <v>1036</v>
      </c>
    </row>
    <row r="21" customFormat="false" ht="18.75" hidden="false" customHeight="false" outlineLevel="0" collapsed="false">
      <c r="A21" s="136" t="n">
        <v>19</v>
      </c>
      <c r="B21" s="139" t="s">
        <v>295</v>
      </c>
      <c r="C21" s="137" t="s">
        <v>296</v>
      </c>
      <c r="D21" s="136" t="n">
        <v>6</v>
      </c>
      <c r="E21" s="138" t="s">
        <v>1037</v>
      </c>
    </row>
    <row r="22" customFormat="false" ht="18.75" hidden="false" customHeight="false" outlineLevel="0" collapsed="false">
      <c r="A22" s="136" t="n">
        <v>20</v>
      </c>
      <c r="B22" s="139" t="s">
        <v>1038</v>
      </c>
      <c r="C22" s="137" t="s">
        <v>304</v>
      </c>
      <c r="D22" s="136" t="n">
        <v>10</v>
      </c>
      <c r="E22" s="138" t="s">
        <v>1037</v>
      </c>
    </row>
    <row r="23" customFormat="false" ht="37.5" hidden="false" customHeight="false" outlineLevel="0" collapsed="false">
      <c r="A23" s="136" t="n">
        <v>21</v>
      </c>
      <c r="B23" s="139" t="s">
        <v>1039</v>
      </c>
      <c r="C23" s="139" t="s">
        <v>319</v>
      </c>
      <c r="D23" s="136" t="s">
        <v>311</v>
      </c>
      <c r="E23" s="138" t="s">
        <v>1040</v>
      </c>
    </row>
    <row r="24" customFormat="false" ht="18.75" hidden="false" customHeight="false" outlineLevel="0" collapsed="false">
      <c r="A24" s="136" t="n">
        <v>22</v>
      </c>
      <c r="B24" s="139" t="s">
        <v>320</v>
      </c>
      <c r="C24" s="139" t="s">
        <v>313</v>
      </c>
      <c r="D24" s="136" t="s">
        <v>321</v>
      </c>
      <c r="E24" s="138" t="s">
        <v>1040</v>
      </c>
    </row>
    <row r="25" customFormat="false" ht="18.75" hidden="false" customHeight="false" outlineLevel="0" collapsed="false">
      <c r="A25" s="136" t="n">
        <v>23</v>
      </c>
      <c r="B25" s="139" t="s">
        <v>348</v>
      </c>
      <c r="C25" s="137" t="s">
        <v>349</v>
      </c>
      <c r="D25" s="136" t="s">
        <v>348</v>
      </c>
      <c r="E25" s="138" t="s">
        <v>1041</v>
      </c>
    </row>
    <row r="26" customFormat="false" ht="18.75" hidden="false" customHeight="false" outlineLevel="0" collapsed="false">
      <c r="A26" s="136" t="n">
        <v>24</v>
      </c>
      <c r="B26" s="139" t="s">
        <v>381</v>
      </c>
      <c r="C26" s="139" t="s">
        <v>902</v>
      </c>
      <c r="D26" s="140" t="n">
        <v>19</v>
      </c>
      <c r="E26" s="138" t="s">
        <v>1042</v>
      </c>
    </row>
    <row r="27" customFormat="false" ht="18.75" hidden="false" customHeight="false" outlineLevel="0" collapsed="false">
      <c r="A27" s="136" t="n">
        <v>25</v>
      </c>
      <c r="B27" s="139" t="s">
        <v>383</v>
      </c>
      <c r="C27" s="139" t="s">
        <v>903</v>
      </c>
      <c r="D27" s="140" t="n">
        <v>27</v>
      </c>
      <c r="E27" s="138" t="s">
        <v>1042</v>
      </c>
    </row>
    <row r="28" customFormat="false" ht="18.75" hidden="false" customHeight="false" outlineLevel="0" collapsed="false">
      <c r="A28" s="136" t="n">
        <v>26</v>
      </c>
      <c r="B28" s="139" t="s">
        <v>814</v>
      </c>
      <c r="C28" s="137" t="s">
        <v>904</v>
      </c>
      <c r="D28" s="140" t="n">
        <v>25</v>
      </c>
      <c r="E28" s="138" t="s">
        <v>1042</v>
      </c>
    </row>
    <row r="29" customFormat="false" ht="18.75" hidden="false" customHeight="false" outlineLevel="0" collapsed="false">
      <c r="A29" s="136" t="n">
        <v>27</v>
      </c>
      <c r="B29" s="137" t="s">
        <v>388</v>
      </c>
      <c r="C29" s="139" t="s">
        <v>905</v>
      </c>
      <c r="D29" s="141" t="s">
        <v>390</v>
      </c>
      <c r="E29" s="138" t="s">
        <v>1043</v>
      </c>
    </row>
    <row r="30" customFormat="false" ht="18.75" hidden="false" customHeight="false" outlineLevel="0" collapsed="false">
      <c r="A30" s="136" t="n">
        <v>28</v>
      </c>
      <c r="B30" s="137" t="s">
        <v>391</v>
      </c>
      <c r="C30" s="139" t="s">
        <v>907</v>
      </c>
      <c r="D30" s="141" t="s">
        <v>398</v>
      </c>
      <c r="E30" s="138" t="s">
        <v>1043</v>
      </c>
    </row>
    <row r="31" customFormat="false" ht="18.75" hidden="false" customHeight="false" outlineLevel="0" collapsed="false">
      <c r="A31" s="136" t="n">
        <v>29</v>
      </c>
      <c r="B31" s="137" t="s">
        <v>399</v>
      </c>
      <c r="C31" s="139" t="s">
        <v>906</v>
      </c>
      <c r="D31" s="141" t="s">
        <v>401</v>
      </c>
      <c r="E31" s="138" t="s">
        <v>1043</v>
      </c>
    </row>
    <row r="32" customFormat="false" ht="18.75" hidden="false" customHeight="false" outlineLevel="0" collapsed="false">
      <c r="A32" s="136" t="n">
        <v>30</v>
      </c>
      <c r="B32" s="137" t="s">
        <v>402</v>
      </c>
      <c r="C32" s="139" t="s">
        <v>908</v>
      </c>
      <c r="D32" s="141" t="s">
        <v>404</v>
      </c>
      <c r="E32" s="138" t="s">
        <v>1043</v>
      </c>
    </row>
    <row r="33" customFormat="false" ht="18.75" hidden="false" customHeight="false" outlineLevel="0" collapsed="false">
      <c r="A33" s="136" t="n">
        <v>31</v>
      </c>
      <c r="B33" s="137" t="s">
        <v>405</v>
      </c>
      <c r="C33" s="139" t="s">
        <v>908</v>
      </c>
      <c r="D33" s="141" t="s">
        <v>407</v>
      </c>
      <c r="E33" s="138" t="s">
        <v>1043</v>
      </c>
    </row>
    <row r="34" customFormat="false" ht="18.75" hidden="false" customHeight="false" outlineLevel="0" collapsed="false">
      <c r="A34" s="136" t="n">
        <v>32</v>
      </c>
      <c r="B34" s="137" t="s">
        <v>411</v>
      </c>
      <c r="C34" s="139" t="s">
        <v>414</v>
      </c>
      <c r="D34" s="136" t="n">
        <v>17</v>
      </c>
      <c r="E34" s="138" t="s">
        <v>1044</v>
      </c>
    </row>
    <row r="35" customFormat="false" ht="18.75" hidden="false" customHeight="false" outlineLevel="0" collapsed="false">
      <c r="A35" s="136" t="n">
        <v>33</v>
      </c>
      <c r="B35" s="137" t="s">
        <v>415</v>
      </c>
      <c r="C35" s="139" t="s">
        <v>415</v>
      </c>
      <c r="D35" s="136" t="n">
        <v>10</v>
      </c>
      <c r="E35" s="138" t="s">
        <v>1044</v>
      </c>
    </row>
    <row r="36" customFormat="false" ht="37.5" hidden="false" customHeight="false" outlineLevel="0" collapsed="false">
      <c r="A36" s="136" t="n">
        <v>34</v>
      </c>
      <c r="B36" s="137" t="s">
        <v>416</v>
      </c>
      <c r="C36" s="139" t="s">
        <v>416</v>
      </c>
      <c r="D36" s="136" t="n">
        <v>4</v>
      </c>
      <c r="E36" s="138" t="s">
        <v>1044</v>
      </c>
    </row>
    <row r="37" customFormat="false" ht="18.75" hidden="false" customHeight="false" outlineLevel="0" collapsed="false">
      <c r="A37" s="136" t="n">
        <v>35</v>
      </c>
      <c r="B37" s="137" t="s">
        <v>426</v>
      </c>
      <c r="C37" s="139" t="s">
        <v>825</v>
      </c>
      <c r="D37" s="136" t="n">
        <v>7</v>
      </c>
      <c r="E37" s="138" t="s">
        <v>1045</v>
      </c>
    </row>
    <row r="38" customFormat="false" ht="37.5" hidden="false" customHeight="false" outlineLevel="0" collapsed="false">
      <c r="A38" s="136" t="n">
        <v>36</v>
      </c>
      <c r="B38" s="137" t="s">
        <v>430</v>
      </c>
      <c r="C38" s="139" t="s">
        <v>909</v>
      </c>
      <c r="D38" s="136" t="n">
        <v>9</v>
      </c>
      <c r="E38" s="138" t="s">
        <v>1045</v>
      </c>
    </row>
    <row r="39" customFormat="false" ht="18.75" hidden="false" customHeight="false" outlineLevel="0" collapsed="false">
      <c r="A39" s="136" t="n">
        <v>37</v>
      </c>
      <c r="B39" s="137" t="s">
        <v>432</v>
      </c>
      <c r="C39" s="139" t="s">
        <v>828</v>
      </c>
      <c r="D39" s="136" t="n">
        <v>9</v>
      </c>
      <c r="E39" s="138" t="s">
        <v>1045</v>
      </c>
    </row>
    <row r="40" customFormat="false" ht="18.75" hidden="false" customHeight="false" outlineLevel="0" collapsed="false">
      <c r="A40" s="136" t="n">
        <v>38</v>
      </c>
      <c r="B40" s="137" t="s">
        <v>1046</v>
      </c>
      <c r="C40" s="139" t="s">
        <v>435</v>
      </c>
      <c r="D40" s="136" t="n">
        <v>11</v>
      </c>
      <c r="E40" s="138" t="s">
        <v>1045</v>
      </c>
    </row>
    <row r="41" customFormat="false" ht="18.75" hidden="false" customHeight="false" outlineLevel="0" collapsed="false">
      <c r="A41" s="136" t="n">
        <v>39</v>
      </c>
      <c r="B41" s="137" t="s">
        <v>439</v>
      </c>
      <c r="C41" s="139" t="s">
        <v>829</v>
      </c>
      <c r="D41" s="136" t="n">
        <v>14</v>
      </c>
      <c r="E41" s="138" t="s">
        <v>1045</v>
      </c>
    </row>
    <row r="42" customFormat="false" ht="18.75" hidden="false" customHeight="false" outlineLevel="0" collapsed="false">
      <c r="A42" s="136" t="n">
        <v>40</v>
      </c>
      <c r="B42" s="137" t="s">
        <v>441</v>
      </c>
      <c r="C42" s="139" t="s">
        <v>830</v>
      </c>
      <c r="D42" s="136" t="n">
        <v>15</v>
      </c>
      <c r="E42" s="138" t="s">
        <v>1045</v>
      </c>
    </row>
    <row r="43" customFormat="false" ht="18.75" hidden="false" customHeight="false" outlineLevel="0" collapsed="false">
      <c r="A43" s="136" t="n">
        <v>41</v>
      </c>
      <c r="B43" s="137" t="s">
        <v>446</v>
      </c>
      <c r="C43" s="139" t="s">
        <v>446</v>
      </c>
      <c r="D43" s="136" t="n">
        <v>10</v>
      </c>
      <c r="E43" s="138" t="s">
        <v>1045</v>
      </c>
    </row>
    <row r="44" customFormat="false" ht="18.75" hidden="false" customHeight="false" outlineLevel="0" collapsed="false">
      <c r="A44" s="136" t="n">
        <v>42</v>
      </c>
      <c r="B44" s="137" t="s">
        <v>450</v>
      </c>
      <c r="C44" s="139" t="s">
        <v>451</v>
      </c>
      <c r="D44" s="136" t="n">
        <v>15</v>
      </c>
      <c r="E44" s="138" t="s">
        <v>1045</v>
      </c>
    </row>
    <row r="45" customFormat="false" ht="18.75" hidden="false" customHeight="false" outlineLevel="0" collapsed="false">
      <c r="A45" s="136" t="n">
        <v>43</v>
      </c>
      <c r="B45" s="139" t="s">
        <v>453</v>
      </c>
      <c r="C45" s="137" t="s">
        <v>454</v>
      </c>
      <c r="D45" s="136" t="s">
        <v>455</v>
      </c>
      <c r="E45" s="138" t="s">
        <v>1047</v>
      </c>
    </row>
    <row r="46" customFormat="false" ht="18.75" hidden="false" customHeight="false" outlineLevel="0" collapsed="false">
      <c r="A46" s="136" t="n">
        <v>44</v>
      </c>
      <c r="B46" s="139" t="s">
        <v>1048</v>
      </c>
      <c r="C46" s="137" t="s">
        <v>457</v>
      </c>
      <c r="D46" s="136" t="s">
        <v>458</v>
      </c>
      <c r="E46" s="138" t="s">
        <v>1047</v>
      </c>
    </row>
    <row r="47" customFormat="false" ht="18.75" hidden="false" customHeight="false" outlineLevel="0" collapsed="false">
      <c r="A47" s="136" t="n">
        <v>45</v>
      </c>
      <c r="B47" s="139" t="s">
        <v>1049</v>
      </c>
      <c r="C47" s="137" t="s">
        <v>462</v>
      </c>
      <c r="D47" s="136" t="s">
        <v>12</v>
      </c>
      <c r="E47" s="138" t="s">
        <v>1047</v>
      </c>
    </row>
    <row r="48" customFormat="false" ht="18.75" hidden="false" customHeight="false" outlineLevel="0" collapsed="false">
      <c r="A48" s="136" t="n">
        <v>46</v>
      </c>
      <c r="B48" s="139" t="s">
        <v>463</v>
      </c>
      <c r="C48" s="137" t="s">
        <v>464</v>
      </c>
      <c r="D48" s="136" t="s">
        <v>463</v>
      </c>
      <c r="E48" s="138" t="s">
        <v>1047</v>
      </c>
    </row>
    <row r="49" customFormat="false" ht="18.75" hidden="false" customHeight="false" outlineLevel="0" collapsed="false">
      <c r="A49" s="136" t="n">
        <v>47</v>
      </c>
      <c r="B49" s="139" t="s">
        <v>465</v>
      </c>
      <c r="C49" s="137" t="s">
        <v>910</v>
      </c>
      <c r="D49" s="136" t="s">
        <v>465</v>
      </c>
      <c r="E49" s="138" t="s">
        <v>1047</v>
      </c>
    </row>
    <row r="50" customFormat="false" ht="37.5" hidden="false" customHeight="false" outlineLevel="0" collapsed="false">
      <c r="A50" s="136" t="n">
        <v>48</v>
      </c>
      <c r="B50" s="139" t="s">
        <v>129</v>
      </c>
      <c r="C50" s="137" t="s">
        <v>130</v>
      </c>
      <c r="D50" s="136" t="s">
        <v>131</v>
      </c>
      <c r="E50" s="138" t="s">
        <v>1050</v>
      </c>
    </row>
    <row r="51" customFormat="false" ht="18.75" hidden="false" customHeight="false" outlineLevel="0" collapsed="false">
      <c r="A51" s="136" t="n">
        <v>49</v>
      </c>
      <c r="B51" s="139" t="s">
        <v>471</v>
      </c>
      <c r="C51" s="137" t="s">
        <v>846</v>
      </c>
      <c r="D51" s="136" t="s">
        <v>471</v>
      </c>
      <c r="E51" s="138" t="s">
        <v>1051</v>
      </c>
    </row>
    <row r="52" customFormat="false" ht="18.75" hidden="false" customHeight="false" outlineLevel="0" collapsed="false">
      <c r="A52" s="136" t="n">
        <v>50</v>
      </c>
      <c r="B52" s="139" t="s">
        <v>852</v>
      </c>
      <c r="C52" s="137" t="s">
        <v>853</v>
      </c>
      <c r="D52" s="136" t="s">
        <v>418</v>
      </c>
      <c r="E52" s="138" t="s">
        <v>1051</v>
      </c>
    </row>
    <row r="53" customFormat="false" ht="18.75" hidden="false" customHeight="false" outlineLevel="0" collapsed="false">
      <c r="A53" s="136" t="n">
        <v>51</v>
      </c>
      <c r="B53" s="137" t="s">
        <v>529</v>
      </c>
      <c r="C53" s="137" t="s">
        <v>561</v>
      </c>
      <c r="D53" s="136" t="s">
        <v>562</v>
      </c>
      <c r="E53" s="136" t="s">
        <v>1052</v>
      </c>
    </row>
    <row r="54" customFormat="false" ht="37.5" hidden="false" customHeight="false" outlineLevel="0" collapsed="false">
      <c r="A54" s="136" t="n">
        <v>52</v>
      </c>
      <c r="B54" s="139" t="s">
        <v>570</v>
      </c>
      <c r="C54" s="137" t="s">
        <v>588</v>
      </c>
      <c r="D54" s="136" t="s">
        <v>589</v>
      </c>
      <c r="E54" s="138" t="s">
        <v>1053</v>
      </c>
    </row>
  </sheetData>
  <mergeCells count="1">
    <mergeCell ref="A1:E1"/>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5.75" zeroHeight="false" outlineLevelRow="0" outlineLevelCol="0"/>
  <cols>
    <col collapsed="false" customWidth="true" hidden="false" outlineLevel="0" max="1" min="1" style="142" width="4.85"/>
    <col collapsed="false" customWidth="true" hidden="false" outlineLevel="0" max="2" min="2" style="143" width="17.7"/>
    <col collapsed="false" customWidth="true" hidden="false" outlineLevel="0" max="3" min="3" style="142" width="25.85"/>
    <col collapsed="false" customWidth="true" hidden="false" outlineLevel="0" max="4" min="4" style="142" width="20.7"/>
    <col collapsed="false" customWidth="true" hidden="false" outlineLevel="0" max="5" min="5" style="142" width="10.99"/>
    <col collapsed="false" customWidth="false" hidden="false" outlineLevel="0" max="257" min="6" style="144" width="9.14"/>
  </cols>
  <sheetData>
    <row r="1" customFormat="false" ht="15.75" hidden="false" customHeight="true" outlineLevel="0" collapsed="false">
      <c r="A1" s="145" t="s">
        <v>1054</v>
      </c>
      <c r="B1" s="145"/>
      <c r="C1" s="145"/>
      <c r="D1" s="145"/>
      <c r="E1" s="145"/>
    </row>
    <row r="2" customFormat="false" ht="15.75" hidden="false" customHeight="true" outlineLevel="0" collapsed="false">
      <c r="A2" s="146" t="s">
        <v>1</v>
      </c>
      <c r="B2" s="147" t="s">
        <v>2</v>
      </c>
      <c r="C2" s="146" t="s">
        <v>3</v>
      </c>
      <c r="D2" s="146"/>
      <c r="E2" s="146" t="s">
        <v>4</v>
      </c>
    </row>
    <row r="3" customFormat="false" ht="31.5" hidden="false" customHeight="false" outlineLevel="0" collapsed="false">
      <c r="A3" s="148" t="n">
        <v>1</v>
      </c>
      <c r="B3" s="148" t="s">
        <v>141</v>
      </c>
      <c r="C3" s="148" t="s">
        <v>741</v>
      </c>
      <c r="D3" s="148" t="s">
        <v>141</v>
      </c>
      <c r="E3" s="146" t="n">
        <v>1</v>
      </c>
    </row>
    <row r="4" customFormat="false" ht="31.5" hidden="false" customHeight="false" outlineLevel="0" collapsed="false">
      <c r="A4" s="148" t="n">
        <v>2</v>
      </c>
      <c r="B4" s="148" t="s">
        <v>886</v>
      </c>
      <c r="C4" s="148" t="s">
        <v>887</v>
      </c>
      <c r="D4" s="148" t="s">
        <v>141</v>
      </c>
      <c r="E4" s="146" t="n">
        <v>1</v>
      </c>
    </row>
    <row r="5" customFormat="false" ht="15.75" hidden="false" customHeight="false" outlineLevel="0" collapsed="false">
      <c r="A5" s="148" t="n">
        <v>3</v>
      </c>
      <c r="B5" s="148" t="s">
        <v>143</v>
      </c>
      <c r="C5" s="148" t="s">
        <v>144</v>
      </c>
      <c r="D5" s="148" t="s">
        <v>145</v>
      </c>
      <c r="E5" s="146" t="n">
        <v>1</v>
      </c>
    </row>
    <row r="6" customFormat="false" ht="15.75" hidden="false" customHeight="false" outlineLevel="0" collapsed="false">
      <c r="A6" s="148" t="n">
        <v>4</v>
      </c>
      <c r="B6" s="148" t="s">
        <v>148</v>
      </c>
      <c r="C6" s="148" t="s">
        <v>149</v>
      </c>
      <c r="D6" s="148" t="s">
        <v>150</v>
      </c>
      <c r="E6" s="146" t="n">
        <v>1</v>
      </c>
    </row>
    <row r="7" customFormat="false" ht="15.75" hidden="false" customHeight="false" outlineLevel="0" collapsed="false">
      <c r="A7" s="148" t="n">
        <v>5</v>
      </c>
      <c r="B7" s="148" t="s">
        <v>152</v>
      </c>
      <c r="C7" s="148" t="s">
        <v>742</v>
      </c>
      <c r="D7" s="148" t="s">
        <v>154</v>
      </c>
      <c r="E7" s="146" t="n">
        <v>1</v>
      </c>
    </row>
    <row r="8" customFormat="false" ht="15.75" hidden="false" customHeight="false" outlineLevel="0" collapsed="false">
      <c r="A8" s="148" t="n">
        <v>6</v>
      </c>
      <c r="B8" s="148" t="s">
        <v>155</v>
      </c>
      <c r="C8" s="148" t="s">
        <v>155</v>
      </c>
      <c r="D8" s="148" t="s">
        <v>156</v>
      </c>
      <c r="E8" s="146" t="n">
        <v>1</v>
      </c>
    </row>
    <row r="9" customFormat="false" ht="15.75" hidden="false" customHeight="false" outlineLevel="0" collapsed="false">
      <c r="A9" s="148" t="n">
        <v>7</v>
      </c>
      <c r="B9" s="148" t="s">
        <v>918</v>
      </c>
      <c r="C9" s="148" t="s">
        <v>918</v>
      </c>
      <c r="D9" s="148" t="s">
        <v>141</v>
      </c>
      <c r="E9" s="146" t="n">
        <v>1</v>
      </c>
    </row>
    <row r="10" customFormat="false" ht="15.75" hidden="false" customHeight="false" outlineLevel="0" collapsed="false">
      <c r="A10" s="148" t="n">
        <v>8</v>
      </c>
      <c r="B10" s="148" t="s">
        <v>888</v>
      </c>
      <c r="C10" s="148" t="s">
        <v>889</v>
      </c>
      <c r="D10" s="148" t="s">
        <v>888</v>
      </c>
      <c r="E10" s="146" t="n">
        <v>1</v>
      </c>
    </row>
    <row r="11" customFormat="false" ht="15.75" hidden="false" customHeight="false" outlineLevel="0" collapsed="false">
      <c r="A11" s="148" t="n">
        <v>9</v>
      </c>
      <c r="B11" s="148" t="s">
        <v>158</v>
      </c>
      <c r="C11" s="148" t="s">
        <v>159</v>
      </c>
      <c r="D11" s="148" t="s">
        <v>158</v>
      </c>
      <c r="E11" s="146" t="n">
        <v>1</v>
      </c>
    </row>
    <row r="12" customFormat="false" ht="15.75" hidden="false" customHeight="false" outlineLevel="0" collapsed="false">
      <c r="A12" s="148" t="n">
        <v>10</v>
      </c>
      <c r="B12" s="148" t="s">
        <v>332</v>
      </c>
      <c r="C12" s="148" t="s">
        <v>743</v>
      </c>
      <c r="D12" s="148" t="s">
        <v>48</v>
      </c>
      <c r="E12" s="146" t="n">
        <v>2</v>
      </c>
    </row>
    <row r="13" customFormat="false" ht="15.75" hidden="false" customHeight="false" outlineLevel="0" collapsed="false">
      <c r="A13" s="148" t="n">
        <v>11</v>
      </c>
      <c r="B13" s="148" t="s">
        <v>51</v>
      </c>
      <c r="C13" s="148" t="s">
        <v>744</v>
      </c>
      <c r="D13" s="148" t="s">
        <v>53</v>
      </c>
      <c r="E13" s="146" t="n">
        <v>2</v>
      </c>
    </row>
    <row r="14" customFormat="false" ht="15.75" hidden="false" customHeight="false" outlineLevel="0" collapsed="false">
      <c r="A14" s="148" t="n">
        <v>12</v>
      </c>
      <c r="B14" s="148" t="s">
        <v>54</v>
      </c>
      <c r="C14" s="148" t="s">
        <v>745</v>
      </c>
      <c r="D14" s="148" t="s">
        <v>56</v>
      </c>
      <c r="E14" s="146" t="n">
        <v>2</v>
      </c>
    </row>
    <row r="15" customFormat="false" ht="15.75" hidden="false" customHeight="false" outlineLevel="0" collapsed="false">
      <c r="A15" s="148" t="n">
        <v>13</v>
      </c>
      <c r="B15" s="148" t="s">
        <v>48</v>
      </c>
      <c r="C15" s="148" t="s">
        <v>746</v>
      </c>
      <c r="D15" s="148" t="s">
        <v>60</v>
      </c>
      <c r="E15" s="146" t="n">
        <v>2</v>
      </c>
    </row>
    <row r="16" customFormat="false" ht="15.75" hidden="false" customHeight="false" outlineLevel="0" collapsed="false">
      <c r="A16" s="148" t="n">
        <v>14</v>
      </c>
      <c r="B16" s="148" t="s">
        <v>61</v>
      </c>
      <c r="C16" s="148" t="s">
        <v>62</v>
      </c>
      <c r="D16" s="148" t="s">
        <v>63</v>
      </c>
      <c r="E16" s="146" t="n">
        <v>2</v>
      </c>
    </row>
    <row r="17" customFormat="false" ht="15.75" hidden="false" customHeight="false" outlineLevel="0" collapsed="false">
      <c r="A17" s="148" t="n">
        <v>15</v>
      </c>
      <c r="B17" s="148" t="s">
        <v>64</v>
      </c>
      <c r="C17" s="148" t="s">
        <v>747</v>
      </c>
      <c r="D17" s="148" t="s">
        <v>56</v>
      </c>
      <c r="E17" s="146" t="n">
        <v>2</v>
      </c>
    </row>
    <row r="18" customFormat="false" ht="15.75" hidden="false" customHeight="false" outlineLevel="0" collapsed="false">
      <c r="A18" s="148" t="n">
        <v>16</v>
      </c>
      <c r="B18" s="148" t="s">
        <v>66</v>
      </c>
      <c r="C18" s="148" t="s">
        <v>67</v>
      </c>
      <c r="D18" s="148" t="s">
        <v>66</v>
      </c>
      <c r="E18" s="146" t="n">
        <v>2</v>
      </c>
    </row>
    <row r="19" customFormat="false" ht="15.75" hidden="false" customHeight="false" outlineLevel="0" collapsed="false">
      <c r="A19" s="148" t="n">
        <v>17</v>
      </c>
      <c r="B19" s="148" t="s">
        <v>60</v>
      </c>
      <c r="C19" s="148" t="s">
        <v>748</v>
      </c>
      <c r="D19" s="148" t="s">
        <v>60</v>
      </c>
      <c r="E19" s="146" t="n">
        <v>2</v>
      </c>
    </row>
    <row r="20" s="151" customFormat="true" ht="15.75" hidden="false" customHeight="false" outlineLevel="0" collapsed="false">
      <c r="A20" s="148" t="n">
        <v>18</v>
      </c>
      <c r="B20" s="149" t="s">
        <v>749</v>
      </c>
      <c r="C20" s="149" t="s">
        <v>70</v>
      </c>
      <c r="D20" s="149" t="s">
        <v>69</v>
      </c>
      <c r="E20" s="150" t="n">
        <v>2</v>
      </c>
      <c r="F20" s="151" t="s">
        <v>1055</v>
      </c>
    </row>
    <row r="21" customFormat="false" ht="31.5" hidden="false" customHeight="false" outlineLevel="0" collapsed="false">
      <c r="A21" s="148" t="n">
        <v>19</v>
      </c>
      <c r="B21" s="148" t="s">
        <v>161</v>
      </c>
      <c r="C21" s="148" t="s">
        <v>162</v>
      </c>
      <c r="D21" s="148" t="n">
        <v>3</v>
      </c>
      <c r="E21" s="148" t="n">
        <v>3</v>
      </c>
    </row>
    <row r="22" customFormat="false" ht="15.75" hidden="false" customHeight="false" outlineLevel="0" collapsed="false">
      <c r="A22" s="148" t="n">
        <v>20</v>
      </c>
      <c r="B22" s="148" t="s">
        <v>164</v>
      </c>
      <c r="C22" s="148" t="s">
        <v>165</v>
      </c>
      <c r="D22" s="148" t="n">
        <v>4</v>
      </c>
      <c r="E22" s="148" t="n">
        <v>3</v>
      </c>
    </row>
    <row r="23" customFormat="false" ht="15.75" hidden="false" customHeight="false" outlineLevel="0" collapsed="false">
      <c r="A23" s="148" t="n">
        <v>21</v>
      </c>
      <c r="B23" s="148" t="s">
        <v>167</v>
      </c>
      <c r="C23" s="148" t="s">
        <v>168</v>
      </c>
      <c r="D23" s="148" t="n">
        <v>13</v>
      </c>
      <c r="E23" s="148" t="n">
        <v>3</v>
      </c>
    </row>
    <row r="24" customFormat="false" ht="15.75" hidden="false" customHeight="false" outlineLevel="0" collapsed="false">
      <c r="A24" s="148" t="n">
        <v>22</v>
      </c>
      <c r="B24" s="148" t="s">
        <v>169</v>
      </c>
      <c r="C24" s="148" t="s">
        <v>170</v>
      </c>
      <c r="D24" s="148" t="n">
        <v>12</v>
      </c>
      <c r="E24" s="148" t="n">
        <v>3</v>
      </c>
    </row>
    <row r="25" customFormat="false" ht="15.75" hidden="false" customHeight="false" outlineLevel="0" collapsed="false">
      <c r="A25" s="148" t="n">
        <v>23</v>
      </c>
      <c r="B25" s="148" t="s">
        <v>172</v>
      </c>
      <c r="C25" s="148" t="s">
        <v>173</v>
      </c>
      <c r="D25" s="148" t="n">
        <v>12</v>
      </c>
      <c r="E25" s="146" t="n">
        <v>4</v>
      </c>
    </row>
    <row r="26" customFormat="false" ht="15.75" hidden="false" customHeight="false" outlineLevel="0" collapsed="false">
      <c r="A26" s="148" t="n">
        <v>24</v>
      </c>
      <c r="B26" s="148" t="s">
        <v>174</v>
      </c>
      <c r="C26" s="148" t="s">
        <v>175</v>
      </c>
      <c r="D26" s="148" t="n">
        <v>6</v>
      </c>
      <c r="E26" s="146" t="n">
        <v>4</v>
      </c>
    </row>
    <row r="27" customFormat="false" ht="15.75" hidden="false" customHeight="false" outlineLevel="0" collapsed="false">
      <c r="A27" s="148" t="n">
        <v>25</v>
      </c>
      <c r="B27" s="148" t="s">
        <v>177</v>
      </c>
      <c r="C27" s="148" t="s">
        <v>178</v>
      </c>
      <c r="D27" s="148" t="n">
        <v>3</v>
      </c>
      <c r="E27" s="146" t="n">
        <v>4</v>
      </c>
    </row>
    <row r="28" customFormat="false" ht="15.75" hidden="false" customHeight="false" outlineLevel="0" collapsed="false">
      <c r="A28" s="148" t="n">
        <v>26</v>
      </c>
      <c r="B28" s="148" t="s">
        <v>750</v>
      </c>
      <c r="C28" s="148" t="s">
        <v>178</v>
      </c>
      <c r="D28" s="148" t="n">
        <v>15</v>
      </c>
      <c r="E28" s="146" t="n">
        <v>4</v>
      </c>
    </row>
    <row r="29" customFormat="false" ht="15.75" hidden="false" customHeight="false" outlineLevel="0" collapsed="false">
      <c r="A29" s="148" t="n">
        <v>27</v>
      </c>
      <c r="B29" s="148" t="s">
        <v>180</v>
      </c>
      <c r="C29" s="148" t="s">
        <v>181</v>
      </c>
      <c r="D29" s="148" t="n">
        <v>13</v>
      </c>
      <c r="E29" s="146" t="n">
        <v>4</v>
      </c>
    </row>
    <row r="30" customFormat="false" ht="15.75" hidden="false" customHeight="false" outlineLevel="0" collapsed="false">
      <c r="A30" s="148" t="n">
        <v>28</v>
      </c>
      <c r="B30" s="148" t="s">
        <v>182</v>
      </c>
      <c r="C30" s="148" t="s">
        <v>172</v>
      </c>
      <c r="D30" s="148" t="n">
        <v>14</v>
      </c>
      <c r="E30" s="146" t="n">
        <v>4</v>
      </c>
    </row>
    <row r="31" customFormat="false" ht="15.75" hidden="false" customHeight="false" outlineLevel="0" collapsed="false">
      <c r="A31" s="148" t="n">
        <v>29</v>
      </c>
      <c r="B31" s="148" t="s">
        <v>184</v>
      </c>
      <c r="C31" s="148" t="s">
        <v>185</v>
      </c>
      <c r="D31" s="148" t="n">
        <v>18</v>
      </c>
      <c r="E31" s="146" t="n">
        <v>4</v>
      </c>
    </row>
    <row r="32" customFormat="false" ht="15.75" hidden="false" customHeight="false" outlineLevel="0" collapsed="false">
      <c r="A32" s="148" t="n">
        <v>30</v>
      </c>
      <c r="B32" s="148" t="s">
        <v>5</v>
      </c>
      <c r="C32" s="148" t="s">
        <v>5</v>
      </c>
      <c r="D32" s="148" t="n">
        <v>1</v>
      </c>
      <c r="E32" s="146" t="n">
        <v>5</v>
      </c>
    </row>
    <row r="33" customFormat="false" ht="15.75" hidden="false" customHeight="false" outlineLevel="0" collapsed="false">
      <c r="A33" s="148" t="n">
        <v>31</v>
      </c>
      <c r="B33" s="148" t="s">
        <v>6</v>
      </c>
      <c r="C33" s="148" t="s">
        <v>7</v>
      </c>
      <c r="D33" s="148" t="n">
        <v>3</v>
      </c>
      <c r="E33" s="146" t="n">
        <v>5</v>
      </c>
    </row>
    <row r="34" customFormat="false" ht="15.75" hidden="false" customHeight="false" outlineLevel="0" collapsed="false">
      <c r="A34" s="148" t="n">
        <v>32</v>
      </c>
      <c r="B34" s="148" t="s">
        <v>8</v>
      </c>
      <c r="C34" s="148" t="s">
        <v>9</v>
      </c>
      <c r="D34" s="148" t="n">
        <v>10</v>
      </c>
      <c r="E34" s="146" t="n">
        <v>5</v>
      </c>
    </row>
    <row r="35" customFormat="false" ht="15.75" hidden="false" customHeight="false" outlineLevel="0" collapsed="false">
      <c r="A35" s="148" t="n">
        <v>33</v>
      </c>
      <c r="B35" s="148" t="s">
        <v>10</v>
      </c>
      <c r="C35" s="148" t="s">
        <v>11</v>
      </c>
      <c r="D35" s="148" t="n">
        <v>11</v>
      </c>
      <c r="E35" s="146" t="n">
        <v>5</v>
      </c>
    </row>
    <row r="36" customFormat="false" ht="15.75" hidden="false" customHeight="false" outlineLevel="0" collapsed="false">
      <c r="A36" s="148" t="n">
        <v>34</v>
      </c>
      <c r="B36" s="148" t="s">
        <v>12</v>
      </c>
      <c r="C36" s="148" t="s">
        <v>13</v>
      </c>
      <c r="D36" s="148" t="n">
        <v>12</v>
      </c>
      <c r="E36" s="146" t="n">
        <v>5</v>
      </c>
    </row>
    <row r="37" customFormat="false" ht="15.75" hidden="false" customHeight="false" outlineLevel="0" collapsed="false">
      <c r="A37" s="148" t="n">
        <v>35</v>
      </c>
      <c r="B37" s="148" t="s">
        <v>14</v>
      </c>
      <c r="C37" s="148" t="s">
        <v>15</v>
      </c>
      <c r="D37" s="148" t="n">
        <v>13</v>
      </c>
      <c r="E37" s="146" t="n">
        <v>5</v>
      </c>
    </row>
    <row r="38" customFormat="false" ht="15.75" hidden="false" customHeight="false" outlineLevel="0" collapsed="false">
      <c r="A38" s="148" t="n">
        <v>36</v>
      </c>
      <c r="B38" s="148" t="s">
        <v>16</v>
      </c>
      <c r="C38" s="148" t="s">
        <v>17</v>
      </c>
      <c r="D38" s="148" t="n">
        <v>14</v>
      </c>
      <c r="E38" s="146" t="n">
        <v>5</v>
      </c>
    </row>
    <row r="39" customFormat="false" ht="15.75" hidden="false" customHeight="false" outlineLevel="0" collapsed="false">
      <c r="A39" s="148" t="n">
        <v>37</v>
      </c>
      <c r="B39" s="148" t="s">
        <v>18</v>
      </c>
      <c r="C39" s="148" t="s">
        <v>19</v>
      </c>
      <c r="D39" s="148" t="n">
        <v>15</v>
      </c>
      <c r="E39" s="146" t="n">
        <v>5</v>
      </c>
    </row>
    <row r="40" customFormat="false" ht="15.75" hidden="false" customHeight="false" outlineLevel="0" collapsed="false">
      <c r="A40" s="148" t="n">
        <v>38</v>
      </c>
      <c r="B40" s="148" t="s">
        <v>20</v>
      </c>
      <c r="C40" s="148" t="s">
        <v>21</v>
      </c>
      <c r="D40" s="148" t="n">
        <v>5</v>
      </c>
      <c r="E40" s="146" t="n">
        <v>5</v>
      </c>
    </row>
    <row r="41" customFormat="false" ht="15.75" hidden="false" customHeight="false" outlineLevel="0" collapsed="false">
      <c r="A41" s="148" t="n">
        <v>39</v>
      </c>
      <c r="B41" s="148" t="s">
        <v>22</v>
      </c>
      <c r="C41" s="148" t="s">
        <v>190</v>
      </c>
      <c r="D41" s="148" t="n">
        <v>9</v>
      </c>
      <c r="E41" s="146" t="n">
        <v>5</v>
      </c>
    </row>
    <row r="42" customFormat="false" ht="15.75" hidden="false" customHeight="false" outlineLevel="0" collapsed="false">
      <c r="A42" s="148" t="n">
        <v>40</v>
      </c>
      <c r="B42" s="148" t="s">
        <v>24</v>
      </c>
      <c r="C42" s="148" t="s">
        <v>193</v>
      </c>
      <c r="D42" s="148" t="n">
        <v>13</v>
      </c>
      <c r="E42" s="146" t="n">
        <v>5</v>
      </c>
    </row>
    <row r="43" customFormat="false" ht="15.75" hidden="false" customHeight="false" outlineLevel="0" collapsed="false">
      <c r="A43" s="148" t="n">
        <v>41</v>
      </c>
      <c r="B43" s="148" t="s">
        <v>26</v>
      </c>
      <c r="C43" s="148" t="s">
        <v>194</v>
      </c>
      <c r="D43" s="148" t="n">
        <v>14</v>
      </c>
      <c r="E43" s="146" t="n">
        <v>5</v>
      </c>
    </row>
    <row r="44" customFormat="false" ht="15.75" hidden="false" customHeight="false" outlineLevel="0" collapsed="false">
      <c r="A44" s="148" t="n">
        <v>42</v>
      </c>
      <c r="B44" s="148" t="s">
        <v>196</v>
      </c>
      <c r="C44" s="148" t="s">
        <v>197</v>
      </c>
      <c r="D44" s="148" t="n">
        <v>12</v>
      </c>
      <c r="E44" s="146" t="n">
        <v>6</v>
      </c>
    </row>
    <row r="45" customFormat="false" ht="15.75" hidden="false" customHeight="false" outlineLevel="0" collapsed="false">
      <c r="A45" s="148" t="n">
        <v>43</v>
      </c>
      <c r="B45" s="148" t="s">
        <v>198</v>
      </c>
      <c r="C45" s="148" t="s">
        <v>199</v>
      </c>
      <c r="D45" s="148" t="n">
        <v>2</v>
      </c>
      <c r="E45" s="146" t="n">
        <v>6</v>
      </c>
    </row>
    <row r="46" customFormat="false" ht="15.75" hidden="false" customHeight="false" outlineLevel="0" collapsed="false">
      <c r="A46" s="148" t="n">
        <v>44</v>
      </c>
      <c r="B46" s="148" t="s">
        <v>200</v>
      </c>
      <c r="C46" s="148" t="s">
        <v>201</v>
      </c>
      <c r="D46" s="148" t="n">
        <v>4</v>
      </c>
      <c r="E46" s="146" t="n">
        <v>6</v>
      </c>
    </row>
    <row r="47" customFormat="false" ht="15.75" hidden="false" customHeight="false" outlineLevel="0" collapsed="false">
      <c r="A47" s="148" t="n">
        <v>45</v>
      </c>
      <c r="B47" s="148" t="s">
        <v>204</v>
      </c>
      <c r="C47" s="148" t="s">
        <v>205</v>
      </c>
      <c r="D47" s="148" t="n">
        <v>6</v>
      </c>
      <c r="E47" s="146" t="n">
        <v>6</v>
      </c>
    </row>
    <row r="48" customFormat="false" ht="31.5" hidden="false" customHeight="false" outlineLevel="0" collapsed="false">
      <c r="A48" s="148" t="n">
        <v>46</v>
      </c>
      <c r="B48" s="148" t="s">
        <v>190</v>
      </c>
      <c r="C48" s="148" t="s">
        <v>206</v>
      </c>
      <c r="D48" s="148" t="n">
        <v>10</v>
      </c>
      <c r="E48" s="146" t="n">
        <v>6</v>
      </c>
    </row>
    <row r="49" customFormat="false" ht="15.75" hidden="false" customHeight="false" outlineLevel="0" collapsed="false">
      <c r="A49" s="148" t="n">
        <v>47</v>
      </c>
      <c r="B49" s="148" t="s">
        <v>207</v>
      </c>
      <c r="C49" s="148" t="s">
        <v>208</v>
      </c>
      <c r="D49" s="148" t="n">
        <v>10</v>
      </c>
      <c r="E49" s="146" t="n">
        <v>6</v>
      </c>
    </row>
    <row r="50" customFormat="false" ht="15.75" hidden="false" customHeight="false" outlineLevel="0" collapsed="false">
      <c r="A50" s="148" t="n">
        <v>48</v>
      </c>
      <c r="B50" s="148" t="s">
        <v>209</v>
      </c>
      <c r="C50" s="148" t="s">
        <v>890</v>
      </c>
      <c r="D50" s="148" t="n">
        <v>11</v>
      </c>
      <c r="E50" s="146" t="n">
        <v>6</v>
      </c>
    </row>
    <row r="51" customFormat="false" ht="15.75" hidden="false" customHeight="false" outlineLevel="0" collapsed="false">
      <c r="A51" s="148" t="n">
        <v>49</v>
      </c>
      <c r="B51" s="148" t="s">
        <v>211</v>
      </c>
      <c r="C51" s="148" t="s">
        <v>212</v>
      </c>
      <c r="D51" s="148" t="n">
        <v>13</v>
      </c>
      <c r="E51" s="146" t="n">
        <v>6</v>
      </c>
    </row>
    <row r="52" customFormat="false" ht="15.75" hidden="false" customHeight="false" outlineLevel="0" collapsed="false">
      <c r="A52" s="148" t="n">
        <v>50</v>
      </c>
      <c r="B52" s="148" t="s">
        <v>213</v>
      </c>
      <c r="C52" s="148" t="s">
        <v>214</v>
      </c>
      <c r="D52" s="148" t="n">
        <v>14</v>
      </c>
      <c r="E52" s="146" t="n">
        <v>6</v>
      </c>
    </row>
    <row r="53" customFormat="false" ht="15.75" hidden="false" customHeight="false" outlineLevel="0" collapsed="false">
      <c r="A53" s="148" t="n">
        <v>51</v>
      </c>
      <c r="B53" s="148" t="s">
        <v>216</v>
      </c>
      <c r="C53" s="148" t="s">
        <v>217</v>
      </c>
      <c r="D53" s="148" t="s">
        <v>216</v>
      </c>
      <c r="E53" s="146" t="n">
        <v>7</v>
      </c>
    </row>
    <row r="54" customFormat="false" ht="15.75" hidden="false" customHeight="false" outlineLevel="0" collapsed="false">
      <c r="A54" s="148" t="n">
        <v>52</v>
      </c>
      <c r="B54" s="148" t="s">
        <v>218</v>
      </c>
      <c r="C54" s="148" t="s">
        <v>219</v>
      </c>
      <c r="D54" s="148" t="s">
        <v>220</v>
      </c>
      <c r="E54" s="146" t="n">
        <v>7</v>
      </c>
    </row>
    <row r="55" customFormat="false" ht="15.75" hidden="false" customHeight="false" outlineLevel="0" collapsed="false">
      <c r="A55" s="148" t="n">
        <v>53</v>
      </c>
      <c r="B55" s="148" t="s">
        <v>221</v>
      </c>
      <c r="C55" s="148" t="s">
        <v>222</v>
      </c>
      <c r="D55" s="148" t="s">
        <v>220</v>
      </c>
      <c r="E55" s="146" t="n">
        <v>7</v>
      </c>
    </row>
    <row r="56" customFormat="false" ht="15.75" hidden="false" customHeight="false" outlineLevel="0" collapsed="false">
      <c r="A56" s="148" t="n">
        <v>54</v>
      </c>
      <c r="B56" s="148" t="s">
        <v>223</v>
      </c>
      <c r="C56" s="148" t="s">
        <v>223</v>
      </c>
      <c r="D56" s="148" t="s">
        <v>90</v>
      </c>
      <c r="E56" s="146" t="n">
        <v>7</v>
      </c>
    </row>
    <row r="57" customFormat="false" ht="15.75" hidden="false" customHeight="false" outlineLevel="0" collapsed="false">
      <c r="A57" s="148" t="n">
        <v>55</v>
      </c>
      <c r="B57" s="148" t="s">
        <v>224</v>
      </c>
      <c r="C57" s="148" t="s">
        <v>225</v>
      </c>
      <c r="D57" s="148" t="s">
        <v>224</v>
      </c>
      <c r="E57" s="146" t="n">
        <v>7</v>
      </c>
    </row>
    <row r="58" customFormat="false" ht="15.75" hidden="false" customHeight="false" outlineLevel="0" collapsed="false">
      <c r="A58" s="148" t="n">
        <v>56</v>
      </c>
      <c r="B58" s="148" t="s">
        <v>227</v>
      </c>
      <c r="C58" s="148" t="s">
        <v>228</v>
      </c>
      <c r="D58" s="148" t="s">
        <v>229</v>
      </c>
      <c r="E58" s="146" t="n">
        <v>7</v>
      </c>
    </row>
    <row r="59" customFormat="false" ht="31.5" hidden="false" customHeight="false" outlineLevel="0" collapsed="false">
      <c r="A59" s="148" t="n">
        <v>57</v>
      </c>
      <c r="B59" s="148" t="s">
        <v>230</v>
      </c>
      <c r="C59" s="148" t="s">
        <v>231</v>
      </c>
      <c r="D59" s="148" t="s">
        <v>232</v>
      </c>
      <c r="E59" s="146" t="n">
        <v>7</v>
      </c>
    </row>
    <row r="60" customFormat="false" ht="15.75" hidden="false" customHeight="false" outlineLevel="0" collapsed="false">
      <c r="A60" s="148" t="n">
        <v>58</v>
      </c>
      <c r="B60" s="148" t="s">
        <v>240</v>
      </c>
      <c r="C60" s="148" t="s">
        <v>241</v>
      </c>
      <c r="D60" s="148" t="n">
        <v>2</v>
      </c>
      <c r="E60" s="146" t="n">
        <v>8</v>
      </c>
    </row>
    <row r="61" customFormat="false" ht="15.75" hidden="false" customHeight="false" outlineLevel="0" collapsed="false">
      <c r="A61" s="148" t="n">
        <v>59</v>
      </c>
      <c r="B61" s="148" t="s">
        <v>242</v>
      </c>
      <c r="C61" s="148" t="s">
        <v>242</v>
      </c>
      <c r="D61" s="148" t="n">
        <v>4</v>
      </c>
      <c r="E61" s="146" t="n">
        <v>8</v>
      </c>
    </row>
    <row r="62" customFormat="false" ht="31.5" hidden="false" customHeight="false" outlineLevel="0" collapsed="false">
      <c r="A62" s="148" t="n">
        <v>60</v>
      </c>
      <c r="B62" s="148" t="s">
        <v>245</v>
      </c>
      <c r="C62" s="148" t="s">
        <v>246</v>
      </c>
      <c r="D62" s="148" t="n">
        <v>5</v>
      </c>
      <c r="E62" s="146" t="n">
        <v>8</v>
      </c>
    </row>
    <row r="63" customFormat="false" ht="15.75" hidden="false" customHeight="false" outlineLevel="0" collapsed="false">
      <c r="A63" s="148" t="n">
        <v>61</v>
      </c>
      <c r="B63" s="148" t="s">
        <v>247</v>
      </c>
      <c r="C63" s="148" t="s">
        <v>242</v>
      </c>
      <c r="D63" s="148" t="n">
        <v>6</v>
      </c>
      <c r="E63" s="146" t="n">
        <v>8</v>
      </c>
    </row>
    <row r="64" customFormat="false" ht="15.75" hidden="false" customHeight="false" outlineLevel="0" collapsed="false">
      <c r="A64" s="148" t="n">
        <v>62</v>
      </c>
      <c r="B64" s="148" t="s">
        <v>248</v>
      </c>
      <c r="C64" s="148" t="s">
        <v>242</v>
      </c>
      <c r="D64" s="148" t="n">
        <v>6</v>
      </c>
      <c r="E64" s="146" t="n">
        <v>8</v>
      </c>
    </row>
    <row r="65" customFormat="false" ht="15.75" hidden="false" customHeight="false" outlineLevel="0" collapsed="false">
      <c r="A65" s="148" t="n">
        <v>63</v>
      </c>
      <c r="B65" s="148" t="s">
        <v>249</v>
      </c>
      <c r="C65" s="148" t="s">
        <v>242</v>
      </c>
      <c r="D65" s="148" t="n">
        <v>7</v>
      </c>
      <c r="E65" s="146" t="n">
        <v>8</v>
      </c>
    </row>
    <row r="66" customFormat="false" ht="15.75" hidden="false" customHeight="false" outlineLevel="0" collapsed="false">
      <c r="A66" s="148" t="n">
        <v>64</v>
      </c>
      <c r="B66" s="148" t="s">
        <v>251</v>
      </c>
      <c r="C66" s="148" t="s">
        <v>253</v>
      </c>
      <c r="D66" s="148" t="n">
        <v>8</v>
      </c>
      <c r="E66" s="146" t="n">
        <v>8</v>
      </c>
    </row>
    <row r="67" customFormat="false" ht="15.75" hidden="false" customHeight="false" outlineLevel="0" collapsed="false">
      <c r="A67" s="148" t="n">
        <v>65</v>
      </c>
      <c r="B67" s="148" t="s">
        <v>253</v>
      </c>
      <c r="C67" s="148" t="s">
        <v>253</v>
      </c>
      <c r="D67" s="148" t="n">
        <v>9</v>
      </c>
      <c r="E67" s="146" t="n">
        <v>8</v>
      </c>
    </row>
    <row r="68" customFormat="false" ht="15.75" hidden="false" customHeight="false" outlineLevel="0" collapsed="false">
      <c r="A68" s="148" t="n">
        <v>66</v>
      </c>
      <c r="B68" s="148" t="s">
        <v>255</v>
      </c>
      <c r="C68" s="148" t="s">
        <v>757</v>
      </c>
      <c r="D68" s="148" t="n">
        <v>10</v>
      </c>
      <c r="E68" s="146" t="n">
        <v>8</v>
      </c>
    </row>
    <row r="69" customFormat="false" ht="15.75" hidden="false" customHeight="false" outlineLevel="0" collapsed="false">
      <c r="A69" s="148" t="n">
        <v>67</v>
      </c>
      <c r="B69" s="148" t="s">
        <v>257</v>
      </c>
      <c r="C69" s="148" t="s">
        <v>258</v>
      </c>
      <c r="D69" s="148" t="n">
        <v>11</v>
      </c>
      <c r="E69" s="146" t="n">
        <v>8</v>
      </c>
    </row>
    <row r="70" customFormat="false" ht="31.5" hidden="false" customHeight="false" outlineLevel="0" collapsed="false">
      <c r="A70" s="148" t="n">
        <v>68</v>
      </c>
      <c r="B70" s="148" t="s">
        <v>259</v>
      </c>
      <c r="C70" s="148" t="s">
        <v>260</v>
      </c>
      <c r="D70" s="148" t="n">
        <v>12</v>
      </c>
      <c r="E70" s="146" t="n">
        <v>8</v>
      </c>
    </row>
    <row r="71" customFormat="false" ht="15.75" hidden="false" customHeight="false" outlineLevel="0" collapsed="false">
      <c r="A71" s="148" t="n">
        <v>69</v>
      </c>
      <c r="B71" s="148" t="s">
        <v>261</v>
      </c>
      <c r="C71" s="148" t="s">
        <v>758</v>
      </c>
      <c r="D71" s="148" t="n">
        <v>14</v>
      </c>
      <c r="E71" s="146" t="n">
        <v>8</v>
      </c>
    </row>
    <row r="72" customFormat="false" ht="15.75" hidden="false" customHeight="false" outlineLevel="0" collapsed="false">
      <c r="A72" s="148" t="n">
        <v>70</v>
      </c>
      <c r="B72" s="148" t="s">
        <v>263</v>
      </c>
      <c r="C72" s="148" t="s">
        <v>758</v>
      </c>
      <c r="D72" s="148" t="n">
        <v>15</v>
      </c>
      <c r="E72" s="146" t="n">
        <v>8</v>
      </c>
    </row>
    <row r="73" customFormat="false" ht="15.75" hidden="false" customHeight="false" outlineLevel="0" collapsed="false">
      <c r="A73" s="148" t="n">
        <v>71</v>
      </c>
      <c r="B73" s="148" t="s">
        <v>265</v>
      </c>
      <c r="C73" s="148" t="s">
        <v>758</v>
      </c>
      <c r="D73" s="148" t="n">
        <v>15</v>
      </c>
      <c r="E73" s="146" t="n">
        <v>8</v>
      </c>
    </row>
    <row r="74" customFormat="false" ht="15.75" hidden="false" customHeight="false" outlineLevel="0" collapsed="false">
      <c r="A74" s="148" t="n">
        <v>72</v>
      </c>
      <c r="B74" s="148" t="s">
        <v>267</v>
      </c>
      <c r="C74" s="148" t="s">
        <v>759</v>
      </c>
      <c r="D74" s="148" t="n">
        <v>16</v>
      </c>
      <c r="E74" s="146" t="n">
        <v>8</v>
      </c>
    </row>
    <row r="75" customFormat="false" ht="31.5" hidden="false" customHeight="false" outlineLevel="0" collapsed="false">
      <c r="A75" s="148" t="n">
        <v>73</v>
      </c>
      <c r="B75" s="148" t="s">
        <v>639</v>
      </c>
      <c r="C75" s="148" t="s">
        <v>640</v>
      </c>
      <c r="D75" s="148" t="n">
        <v>7</v>
      </c>
      <c r="E75" s="146" t="n">
        <v>8</v>
      </c>
    </row>
    <row r="76" customFormat="false" ht="15.75" hidden="false" customHeight="false" outlineLevel="0" collapsed="false">
      <c r="A76" s="148" t="n">
        <v>74</v>
      </c>
      <c r="B76" s="148" t="s">
        <v>269</v>
      </c>
      <c r="C76" s="148" t="s">
        <v>760</v>
      </c>
      <c r="D76" s="148" t="n">
        <v>7</v>
      </c>
      <c r="E76" s="146" t="n">
        <v>8</v>
      </c>
    </row>
    <row r="77" customFormat="false" ht="15.75" hidden="false" customHeight="false" outlineLevel="0" collapsed="false">
      <c r="A77" s="148" t="n">
        <v>75</v>
      </c>
      <c r="B77" s="148" t="s">
        <v>71</v>
      </c>
      <c r="C77" s="148" t="s">
        <v>72</v>
      </c>
      <c r="D77" s="148" t="s">
        <v>71</v>
      </c>
      <c r="E77" s="146" t="n">
        <v>9</v>
      </c>
    </row>
    <row r="78" customFormat="false" ht="15.75" hidden="false" customHeight="false" outlineLevel="0" collapsed="false">
      <c r="A78" s="148" t="n">
        <v>76</v>
      </c>
      <c r="B78" s="148" t="s">
        <v>762</v>
      </c>
      <c r="C78" s="148" t="s">
        <v>74</v>
      </c>
      <c r="D78" s="148" t="s">
        <v>73</v>
      </c>
      <c r="E78" s="146" t="n">
        <v>9</v>
      </c>
    </row>
    <row r="79" customFormat="false" ht="15.75" hidden="false" customHeight="false" outlineLevel="0" collapsed="false">
      <c r="A79" s="148" t="n">
        <v>77</v>
      </c>
      <c r="B79" s="148" t="s">
        <v>75</v>
      </c>
      <c r="C79" s="148" t="s">
        <v>76</v>
      </c>
      <c r="D79" s="148" t="s">
        <v>75</v>
      </c>
      <c r="E79" s="146" t="n">
        <v>9</v>
      </c>
    </row>
    <row r="80" customFormat="false" ht="15.75" hidden="false" customHeight="false" outlineLevel="0" collapsed="false">
      <c r="A80" s="148" t="n">
        <v>78</v>
      </c>
      <c r="B80" s="148" t="s">
        <v>891</v>
      </c>
      <c r="C80" s="148" t="s">
        <v>892</v>
      </c>
      <c r="D80" s="148" t="s">
        <v>79</v>
      </c>
      <c r="E80" s="146" t="n">
        <v>9</v>
      </c>
    </row>
    <row r="81" customFormat="false" ht="31.5" hidden="false" customHeight="false" outlineLevel="0" collapsed="false">
      <c r="A81" s="148" t="n">
        <v>79</v>
      </c>
      <c r="B81" s="148" t="s">
        <v>80</v>
      </c>
      <c r="C81" s="148" t="s">
        <v>893</v>
      </c>
      <c r="D81" s="148" t="s">
        <v>80</v>
      </c>
      <c r="E81" s="146" t="n">
        <v>9</v>
      </c>
    </row>
    <row r="82" customFormat="false" ht="31.5" hidden="false" customHeight="false" outlineLevel="0" collapsed="false">
      <c r="A82" s="148" t="n">
        <v>80</v>
      </c>
      <c r="B82" s="148" t="s">
        <v>84</v>
      </c>
      <c r="C82" s="148" t="s">
        <v>766</v>
      </c>
      <c r="D82" s="148" t="s">
        <v>84</v>
      </c>
      <c r="E82" s="146" t="n">
        <v>9</v>
      </c>
    </row>
    <row r="83" customFormat="false" ht="31.5" hidden="false" customHeight="false" outlineLevel="0" collapsed="false">
      <c r="A83" s="148" t="n">
        <v>81</v>
      </c>
      <c r="B83" s="148" t="s">
        <v>86</v>
      </c>
      <c r="C83" s="148" t="s">
        <v>767</v>
      </c>
      <c r="D83" s="148" t="s">
        <v>86</v>
      </c>
      <c r="E83" s="146" t="n">
        <v>9</v>
      </c>
    </row>
    <row r="84" customFormat="false" ht="15.75" hidden="false" customHeight="false" outlineLevel="0" collapsed="false">
      <c r="A84" s="148" t="n">
        <v>82</v>
      </c>
      <c r="B84" s="148" t="s">
        <v>461</v>
      </c>
      <c r="C84" s="148" t="s">
        <v>768</v>
      </c>
      <c r="D84" s="148" t="s">
        <v>90</v>
      </c>
      <c r="E84" s="146" t="n">
        <v>9</v>
      </c>
    </row>
    <row r="85" customFormat="false" ht="15.75" hidden="false" customHeight="false" outlineLevel="0" collapsed="false">
      <c r="A85" s="148" t="n">
        <v>83</v>
      </c>
      <c r="B85" s="148" t="s">
        <v>456</v>
      </c>
      <c r="C85" s="148" t="s">
        <v>770</v>
      </c>
      <c r="D85" s="148" t="s">
        <v>90</v>
      </c>
      <c r="E85" s="146" t="n">
        <v>9</v>
      </c>
    </row>
    <row r="86" customFormat="false" ht="31.5" hidden="false" customHeight="false" outlineLevel="0" collapsed="false">
      <c r="A86" s="148" t="n">
        <v>84</v>
      </c>
      <c r="B86" s="148" t="s">
        <v>98</v>
      </c>
      <c r="C86" s="148" t="s">
        <v>771</v>
      </c>
      <c r="D86" s="148" t="s">
        <v>98</v>
      </c>
      <c r="E86" s="146" t="n">
        <v>9</v>
      </c>
    </row>
    <row r="87" customFormat="false" ht="15.75" hidden="false" customHeight="false" outlineLevel="0" collapsed="false">
      <c r="A87" s="148" t="n">
        <v>85</v>
      </c>
      <c r="B87" s="148" t="s">
        <v>100</v>
      </c>
      <c r="C87" s="148" t="s">
        <v>101</v>
      </c>
      <c r="D87" s="148" t="s">
        <v>71</v>
      </c>
      <c r="E87" s="146" t="n">
        <v>9</v>
      </c>
    </row>
    <row r="88" customFormat="false" ht="15.75" hidden="false" customHeight="false" outlineLevel="0" collapsed="false">
      <c r="A88" s="148" t="n">
        <v>86</v>
      </c>
      <c r="B88" s="148" t="s">
        <v>762</v>
      </c>
      <c r="C88" s="148" t="s">
        <v>894</v>
      </c>
      <c r="D88" s="148" t="s">
        <v>774</v>
      </c>
      <c r="E88" s="146" t="n">
        <v>9</v>
      </c>
    </row>
    <row r="89" customFormat="false" ht="15.75" hidden="false" customHeight="false" outlineLevel="0" collapsed="false">
      <c r="A89" s="148" t="n">
        <v>87</v>
      </c>
      <c r="B89" s="148" t="s">
        <v>895</v>
      </c>
      <c r="C89" s="148" t="s">
        <v>105</v>
      </c>
      <c r="D89" s="148" t="s">
        <v>104</v>
      </c>
      <c r="E89" s="146" t="n">
        <v>9</v>
      </c>
    </row>
    <row r="90" customFormat="false" ht="15.75" hidden="false" customHeight="false" outlineLevel="0" collapsed="false">
      <c r="A90" s="148" t="n">
        <v>88</v>
      </c>
      <c r="B90" s="148" t="s">
        <v>272</v>
      </c>
      <c r="C90" s="148" t="s">
        <v>272</v>
      </c>
      <c r="D90" s="148" t="n">
        <v>1</v>
      </c>
      <c r="E90" s="146" t="n">
        <v>10</v>
      </c>
    </row>
    <row r="91" customFormat="false" ht="15.75" hidden="false" customHeight="false" outlineLevel="0" collapsed="false">
      <c r="A91" s="148" t="n">
        <v>89</v>
      </c>
      <c r="B91" s="148" t="s">
        <v>777</v>
      </c>
      <c r="C91" s="148" t="s">
        <v>777</v>
      </c>
      <c r="D91" s="148" t="n">
        <v>2</v>
      </c>
      <c r="E91" s="146" t="n">
        <v>10</v>
      </c>
    </row>
    <row r="92" customFormat="false" ht="15.75" hidden="false" customHeight="false" outlineLevel="0" collapsed="false">
      <c r="A92" s="148" t="n">
        <v>90</v>
      </c>
      <c r="B92" s="148" t="s">
        <v>277</v>
      </c>
      <c r="C92" s="148" t="s">
        <v>277</v>
      </c>
      <c r="D92" s="148" t="n">
        <v>4</v>
      </c>
      <c r="E92" s="146" t="n">
        <v>10</v>
      </c>
    </row>
    <row r="93" customFormat="false" ht="15.75" hidden="false" customHeight="false" outlineLevel="0" collapsed="false">
      <c r="A93" s="148" t="n">
        <v>91</v>
      </c>
      <c r="B93" s="148" t="s">
        <v>778</v>
      </c>
      <c r="C93" s="148" t="s">
        <v>779</v>
      </c>
      <c r="D93" s="148" t="n">
        <v>10</v>
      </c>
      <c r="E93" s="146" t="n">
        <v>10</v>
      </c>
    </row>
    <row r="94" customFormat="false" ht="15.75" hidden="false" customHeight="false" outlineLevel="0" collapsed="false">
      <c r="A94" s="148" t="n">
        <v>92</v>
      </c>
      <c r="B94" s="148" t="s">
        <v>282</v>
      </c>
      <c r="C94" s="148" t="s">
        <v>283</v>
      </c>
      <c r="D94" s="148" t="n">
        <v>14</v>
      </c>
      <c r="E94" s="146" t="n">
        <v>10</v>
      </c>
    </row>
    <row r="95" customFormat="false" ht="31.5" hidden="false" customHeight="false" outlineLevel="0" collapsed="false">
      <c r="A95" s="148" t="n">
        <v>93</v>
      </c>
      <c r="B95" s="148" t="s">
        <v>285</v>
      </c>
      <c r="C95" s="148" t="s">
        <v>896</v>
      </c>
      <c r="D95" s="148" t="n">
        <v>6</v>
      </c>
      <c r="E95" s="146" t="n">
        <v>10</v>
      </c>
    </row>
    <row r="96" customFormat="false" ht="15.75" hidden="false" customHeight="false" outlineLevel="0" collapsed="false">
      <c r="A96" s="148" t="n">
        <v>94</v>
      </c>
      <c r="B96" s="148" t="s">
        <v>287</v>
      </c>
      <c r="C96" s="148" t="s">
        <v>288</v>
      </c>
      <c r="D96" s="148" t="n">
        <v>15</v>
      </c>
      <c r="E96" s="146" t="n">
        <v>10</v>
      </c>
    </row>
    <row r="97" customFormat="false" ht="31.5" hidden="false" customHeight="false" outlineLevel="0" collapsed="false">
      <c r="A97" s="148" t="n">
        <v>95</v>
      </c>
      <c r="B97" s="148" t="s">
        <v>782</v>
      </c>
      <c r="C97" s="148" t="s">
        <v>897</v>
      </c>
      <c r="D97" s="148" t="n">
        <v>5</v>
      </c>
      <c r="E97" s="146" t="n">
        <v>11</v>
      </c>
    </row>
    <row r="98" customFormat="false" ht="15.75" hidden="false" customHeight="false" outlineLevel="0" collapsed="false">
      <c r="A98" s="148" t="n">
        <v>96</v>
      </c>
      <c r="B98" s="148" t="s">
        <v>295</v>
      </c>
      <c r="C98" s="148" t="s">
        <v>296</v>
      </c>
      <c r="D98" s="148" t="n">
        <v>6</v>
      </c>
      <c r="E98" s="146" t="n">
        <v>11</v>
      </c>
    </row>
    <row r="99" customFormat="false" ht="15.75" hidden="false" customHeight="false" outlineLevel="0" collapsed="false">
      <c r="A99" s="148" t="n">
        <v>97</v>
      </c>
      <c r="B99" s="148" t="s">
        <v>297</v>
      </c>
      <c r="C99" s="148" t="s">
        <v>784</v>
      </c>
      <c r="D99" s="148" t="n">
        <v>11</v>
      </c>
      <c r="E99" s="146" t="n">
        <v>11</v>
      </c>
    </row>
    <row r="100" customFormat="false" ht="15.75" hidden="false" customHeight="false" outlineLevel="0" collapsed="false">
      <c r="A100" s="148" t="n">
        <v>98</v>
      </c>
      <c r="B100" s="148" t="s">
        <v>299</v>
      </c>
      <c r="C100" s="148" t="s">
        <v>785</v>
      </c>
      <c r="D100" s="148" t="n">
        <v>13</v>
      </c>
      <c r="E100" s="146" t="n">
        <v>11</v>
      </c>
    </row>
    <row r="101" customFormat="false" ht="15.75" hidden="false" customHeight="false" outlineLevel="0" collapsed="false">
      <c r="A101" s="148" t="n">
        <v>99</v>
      </c>
      <c r="B101" s="148" t="s">
        <v>785</v>
      </c>
      <c r="C101" s="148" t="s">
        <v>785</v>
      </c>
      <c r="D101" s="148" t="n">
        <v>8</v>
      </c>
      <c r="E101" s="146" t="n">
        <v>11</v>
      </c>
    </row>
    <row r="102" customFormat="false" ht="15.75" hidden="false" customHeight="false" outlineLevel="0" collapsed="false">
      <c r="A102" s="148" t="n">
        <v>100</v>
      </c>
      <c r="B102" s="148" t="s">
        <v>786</v>
      </c>
      <c r="C102" s="148" t="s">
        <v>304</v>
      </c>
      <c r="D102" s="148" t="n">
        <v>10</v>
      </c>
      <c r="E102" s="146" t="n">
        <v>11</v>
      </c>
    </row>
    <row r="103" customFormat="false" ht="15.75" hidden="false" customHeight="false" outlineLevel="0" collapsed="false">
      <c r="A103" s="148" t="n">
        <v>101</v>
      </c>
      <c r="B103" s="148" t="s">
        <v>306</v>
      </c>
      <c r="C103" s="148" t="s">
        <v>307</v>
      </c>
      <c r="D103" s="148" t="s">
        <v>306</v>
      </c>
      <c r="E103" s="146" t="n">
        <v>12</v>
      </c>
    </row>
    <row r="104" customFormat="false" ht="15.75" hidden="false" customHeight="false" outlineLevel="0" collapsed="false">
      <c r="A104" s="148" t="n">
        <v>102</v>
      </c>
      <c r="B104" s="148" t="s">
        <v>789</v>
      </c>
      <c r="C104" s="148" t="s">
        <v>310</v>
      </c>
      <c r="D104" s="148" t="s">
        <v>311</v>
      </c>
      <c r="E104" s="146" t="n">
        <v>12</v>
      </c>
    </row>
    <row r="105" customFormat="false" ht="15.75" hidden="false" customHeight="false" outlineLevel="0" collapsed="false">
      <c r="A105" s="148" t="n">
        <v>103</v>
      </c>
      <c r="B105" s="148" t="s">
        <v>312</v>
      </c>
      <c r="C105" s="148" t="s">
        <v>313</v>
      </c>
      <c r="D105" s="148" t="s">
        <v>314</v>
      </c>
      <c r="E105" s="146" t="n">
        <v>12</v>
      </c>
    </row>
    <row r="106" customFormat="false" ht="15.75" hidden="false" customHeight="false" outlineLevel="0" collapsed="false">
      <c r="A106" s="148" t="n">
        <v>104</v>
      </c>
      <c r="B106" s="148" t="s">
        <v>316</v>
      </c>
      <c r="C106" s="148" t="s">
        <v>317</v>
      </c>
      <c r="D106" s="148" t="s">
        <v>316</v>
      </c>
      <c r="E106" s="146" t="n">
        <v>12</v>
      </c>
    </row>
    <row r="107" customFormat="false" ht="15.75" hidden="false" customHeight="false" outlineLevel="0" collapsed="false">
      <c r="A107" s="148" t="n">
        <v>105</v>
      </c>
      <c r="B107" s="148" t="s">
        <v>318</v>
      </c>
      <c r="C107" s="148" t="s">
        <v>319</v>
      </c>
      <c r="D107" s="148" t="s">
        <v>311</v>
      </c>
      <c r="E107" s="146" t="n">
        <v>12</v>
      </c>
    </row>
    <row r="108" customFormat="false" ht="15.75" hidden="false" customHeight="false" outlineLevel="0" collapsed="false">
      <c r="A108" s="148" t="n">
        <v>106</v>
      </c>
      <c r="B108" s="148" t="s">
        <v>320</v>
      </c>
      <c r="C108" s="148" t="s">
        <v>313</v>
      </c>
      <c r="D108" s="148" t="s">
        <v>321</v>
      </c>
      <c r="E108" s="146" t="n">
        <v>12</v>
      </c>
    </row>
    <row r="109" customFormat="false" ht="31.5" hidden="false" customHeight="false" outlineLevel="0" collapsed="false">
      <c r="A109" s="148" t="n">
        <v>107</v>
      </c>
      <c r="B109" s="148" t="s">
        <v>322</v>
      </c>
      <c r="C109" s="148" t="s">
        <v>898</v>
      </c>
      <c r="D109" s="148" t="s">
        <v>324</v>
      </c>
      <c r="E109" s="146" t="n">
        <v>12</v>
      </c>
    </row>
    <row r="110" customFormat="false" ht="15.75" hidden="false" customHeight="false" outlineLevel="0" collapsed="false">
      <c r="A110" s="148" t="n">
        <v>108</v>
      </c>
      <c r="B110" s="148" t="s">
        <v>325</v>
      </c>
      <c r="C110" s="148" t="s">
        <v>795</v>
      </c>
      <c r="D110" s="148" t="s">
        <v>325</v>
      </c>
      <c r="E110" s="146" t="n">
        <v>12</v>
      </c>
    </row>
    <row r="111" customFormat="false" ht="15.75" hidden="false" customHeight="false" outlineLevel="0" collapsed="false">
      <c r="A111" s="148" t="n">
        <v>109</v>
      </c>
      <c r="B111" s="148" t="s">
        <v>327</v>
      </c>
      <c r="C111" s="148" t="s">
        <v>328</v>
      </c>
      <c r="D111" s="148" t="s">
        <v>329</v>
      </c>
      <c r="E111" s="146" t="n">
        <v>12</v>
      </c>
    </row>
    <row r="112" customFormat="false" ht="15.75" hidden="false" customHeight="false" outlineLevel="0" collapsed="false">
      <c r="A112" s="148" t="n">
        <v>110</v>
      </c>
      <c r="B112" s="148" t="s">
        <v>330</v>
      </c>
      <c r="C112" s="148" t="s">
        <v>331</v>
      </c>
      <c r="D112" s="148" t="s">
        <v>329</v>
      </c>
      <c r="E112" s="146" t="n">
        <v>12</v>
      </c>
    </row>
    <row r="113" customFormat="false" ht="15.75" hidden="false" customHeight="false" outlineLevel="0" collapsed="false">
      <c r="A113" s="148" t="n">
        <v>111</v>
      </c>
      <c r="B113" s="148" t="s">
        <v>332</v>
      </c>
      <c r="C113" s="148" t="s">
        <v>333</v>
      </c>
      <c r="D113" s="148" t="s">
        <v>334</v>
      </c>
      <c r="E113" s="146" t="n">
        <v>12</v>
      </c>
    </row>
    <row r="114" customFormat="false" ht="15.75" hidden="false" customHeight="false" outlineLevel="0" collapsed="false">
      <c r="A114" s="148" t="n">
        <v>112</v>
      </c>
      <c r="B114" s="148" t="s">
        <v>336</v>
      </c>
      <c r="C114" s="148" t="s">
        <v>337</v>
      </c>
      <c r="D114" s="148" t="s">
        <v>336</v>
      </c>
      <c r="E114" s="146" t="s">
        <v>338</v>
      </c>
    </row>
    <row r="115" customFormat="false" ht="31.5" hidden="false" customHeight="false" outlineLevel="0" collapsed="false">
      <c r="A115" s="148" t="n">
        <v>113</v>
      </c>
      <c r="B115" s="148" t="s">
        <v>340</v>
      </c>
      <c r="C115" s="148" t="s">
        <v>341</v>
      </c>
      <c r="D115" s="148" t="s">
        <v>342</v>
      </c>
      <c r="E115" s="146" t="s">
        <v>338</v>
      </c>
    </row>
    <row r="116" customFormat="false" ht="15.75" hidden="false" customHeight="false" outlineLevel="0" collapsed="false">
      <c r="A116" s="148" t="n">
        <v>114</v>
      </c>
      <c r="B116" s="148" t="s">
        <v>798</v>
      </c>
      <c r="C116" s="148" t="s">
        <v>344</v>
      </c>
      <c r="D116" s="148" t="s">
        <v>345</v>
      </c>
      <c r="E116" s="146" t="s">
        <v>338</v>
      </c>
    </row>
    <row r="117" customFormat="false" ht="15.75" hidden="false" customHeight="false" outlineLevel="0" collapsed="false">
      <c r="A117" s="148" t="n">
        <v>115</v>
      </c>
      <c r="B117" s="148" t="s">
        <v>800</v>
      </c>
      <c r="C117" s="148" t="s">
        <v>347</v>
      </c>
      <c r="D117" s="148" t="s">
        <v>899</v>
      </c>
      <c r="E117" s="146" t="s">
        <v>338</v>
      </c>
    </row>
    <row r="118" customFormat="false" ht="15.75" hidden="false" customHeight="false" outlineLevel="0" collapsed="false">
      <c r="A118" s="148" t="n">
        <v>116</v>
      </c>
      <c r="B118" s="148" t="s">
        <v>348</v>
      </c>
      <c r="C118" s="148" t="s">
        <v>349</v>
      </c>
      <c r="D118" s="148" t="s">
        <v>348</v>
      </c>
      <c r="E118" s="146" t="s">
        <v>338</v>
      </c>
    </row>
    <row r="119" customFormat="false" ht="15.75" hidden="false" customHeight="false" outlineLevel="0" collapsed="false">
      <c r="A119" s="148" t="n">
        <v>117</v>
      </c>
      <c r="B119" s="148" t="s">
        <v>331</v>
      </c>
      <c r="C119" s="148" t="s">
        <v>350</v>
      </c>
      <c r="D119" s="148" t="s">
        <v>348</v>
      </c>
      <c r="E119" s="146" t="s">
        <v>338</v>
      </c>
    </row>
    <row r="120" customFormat="false" ht="15.75" hidden="false" customHeight="false" outlineLevel="0" collapsed="false">
      <c r="A120" s="148" t="n">
        <v>118</v>
      </c>
      <c r="B120" s="148" t="s">
        <v>353</v>
      </c>
      <c r="C120" s="148" t="s">
        <v>354</v>
      </c>
      <c r="D120" s="148" t="s">
        <v>342</v>
      </c>
      <c r="E120" s="146" t="s">
        <v>338</v>
      </c>
    </row>
    <row r="121" customFormat="false" ht="15.75" hidden="false" customHeight="false" outlineLevel="0" collapsed="false">
      <c r="A121" s="148" t="n">
        <v>119</v>
      </c>
      <c r="B121" s="148" t="s">
        <v>355</v>
      </c>
      <c r="C121" s="148" t="s">
        <v>356</v>
      </c>
      <c r="D121" s="148" t="s">
        <v>355</v>
      </c>
      <c r="E121" s="146" t="s">
        <v>338</v>
      </c>
    </row>
    <row r="122" customFormat="false" ht="15.75" hidden="false" customHeight="false" outlineLevel="0" collapsed="false">
      <c r="A122" s="148" t="n">
        <v>120</v>
      </c>
      <c r="B122" s="148" t="s">
        <v>359</v>
      </c>
      <c r="C122" s="148" t="s">
        <v>360</v>
      </c>
      <c r="D122" s="148" t="s">
        <v>345</v>
      </c>
      <c r="E122" s="146" t="s">
        <v>338</v>
      </c>
    </row>
    <row r="123" customFormat="false" ht="15.75" hidden="false" customHeight="false" outlineLevel="0" collapsed="false">
      <c r="A123" s="148" t="n">
        <v>121</v>
      </c>
      <c r="B123" s="148" t="s">
        <v>363</v>
      </c>
      <c r="C123" s="148" t="s">
        <v>364</v>
      </c>
      <c r="D123" s="148" t="s">
        <v>365</v>
      </c>
      <c r="E123" s="146" t="s">
        <v>338</v>
      </c>
    </row>
    <row r="124" customFormat="false" ht="15.75" hidden="false" customHeight="false" outlineLevel="0" collapsed="false">
      <c r="A124" s="148" t="n">
        <v>122</v>
      </c>
      <c r="B124" s="148" t="s">
        <v>345</v>
      </c>
      <c r="C124" s="148" t="s">
        <v>807</v>
      </c>
      <c r="D124" s="148" t="s">
        <v>345</v>
      </c>
      <c r="E124" s="146" t="s">
        <v>338</v>
      </c>
    </row>
    <row r="125" customFormat="false" ht="31.5" hidden="false" customHeight="false" outlineLevel="0" collapsed="false">
      <c r="A125" s="148" t="n">
        <v>123</v>
      </c>
      <c r="B125" s="148" t="s">
        <v>808</v>
      </c>
      <c r="C125" s="148" t="s">
        <v>900</v>
      </c>
      <c r="D125" s="152" t="n">
        <v>21</v>
      </c>
      <c r="E125" s="146" t="s">
        <v>370</v>
      </c>
    </row>
    <row r="126" customFormat="false" ht="31.5" hidden="false" customHeight="false" outlineLevel="0" collapsed="false">
      <c r="A126" s="148" t="n">
        <v>124</v>
      </c>
      <c r="B126" s="148" t="s">
        <v>809</v>
      </c>
      <c r="C126" s="148" t="s">
        <v>374</v>
      </c>
      <c r="D126" s="152" t="n">
        <v>24</v>
      </c>
      <c r="E126" s="146" t="s">
        <v>370</v>
      </c>
    </row>
    <row r="127" customFormat="false" ht="15.75" hidden="false" customHeight="false" outlineLevel="0" collapsed="false">
      <c r="A127" s="148" t="n">
        <v>125</v>
      </c>
      <c r="B127" s="148" t="s">
        <v>901</v>
      </c>
      <c r="C127" s="148" t="s">
        <v>376</v>
      </c>
      <c r="D127" s="152" t="n">
        <v>25</v>
      </c>
      <c r="E127" s="146" t="s">
        <v>370</v>
      </c>
    </row>
    <row r="128" customFormat="false" ht="15.75" hidden="false" customHeight="false" outlineLevel="0" collapsed="false">
      <c r="A128" s="148" t="n">
        <v>126</v>
      </c>
      <c r="B128" s="148" t="s">
        <v>377</v>
      </c>
      <c r="C128" s="148" t="s">
        <v>378</v>
      </c>
      <c r="D128" s="152" t="n">
        <v>1</v>
      </c>
      <c r="E128" s="146" t="s">
        <v>370</v>
      </c>
    </row>
    <row r="129" customFormat="false" ht="15.75" hidden="false" customHeight="false" outlineLevel="0" collapsed="false">
      <c r="A129" s="148" t="n">
        <v>127</v>
      </c>
      <c r="B129" s="148" t="s">
        <v>379</v>
      </c>
      <c r="C129" s="148" t="s">
        <v>380</v>
      </c>
      <c r="D129" s="152" t="n">
        <v>11</v>
      </c>
      <c r="E129" s="146" t="s">
        <v>370</v>
      </c>
    </row>
    <row r="130" customFormat="false" ht="15.75" hidden="false" customHeight="false" outlineLevel="0" collapsed="false">
      <c r="A130" s="148" t="n">
        <v>128</v>
      </c>
      <c r="B130" s="148" t="s">
        <v>381</v>
      </c>
      <c r="C130" s="148" t="s">
        <v>902</v>
      </c>
      <c r="D130" s="152" t="n">
        <v>19</v>
      </c>
      <c r="E130" s="146" t="s">
        <v>370</v>
      </c>
    </row>
    <row r="131" customFormat="false" ht="15.75" hidden="false" customHeight="false" outlineLevel="0" collapsed="false">
      <c r="A131" s="148" t="n">
        <v>129</v>
      </c>
      <c r="B131" s="148" t="s">
        <v>383</v>
      </c>
      <c r="C131" s="148" t="s">
        <v>903</v>
      </c>
      <c r="D131" s="152" t="n">
        <v>27</v>
      </c>
      <c r="E131" s="146" t="s">
        <v>370</v>
      </c>
    </row>
    <row r="132" customFormat="false" ht="15.75" hidden="false" customHeight="false" outlineLevel="0" collapsed="false">
      <c r="A132" s="148" t="n">
        <v>130</v>
      </c>
      <c r="B132" s="148" t="s">
        <v>814</v>
      </c>
      <c r="C132" s="148" t="s">
        <v>904</v>
      </c>
      <c r="D132" s="152" t="n">
        <v>25</v>
      </c>
      <c r="E132" s="146" t="s">
        <v>370</v>
      </c>
    </row>
    <row r="133" customFormat="false" ht="15.75" hidden="false" customHeight="false" outlineLevel="0" collapsed="false">
      <c r="A133" s="148" t="n">
        <v>131</v>
      </c>
      <c r="B133" s="148" t="s">
        <v>388</v>
      </c>
      <c r="C133" s="148" t="s">
        <v>905</v>
      </c>
      <c r="D133" s="153" t="s">
        <v>390</v>
      </c>
      <c r="E133" s="146" t="s">
        <v>391</v>
      </c>
    </row>
    <row r="134" customFormat="false" ht="15.75" hidden="false" customHeight="false" outlineLevel="0" collapsed="false">
      <c r="A134" s="148" t="n">
        <v>132</v>
      </c>
      <c r="B134" s="148" t="s">
        <v>392</v>
      </c>
      <c r="C134" s="148" t="s">
        <v>906</v>
      </c>
      <c r="D134" s="153" t="s">
        <v>394</v>
      </c>
      <c r="E134" s="146" t="s">
        <v>391</v>
      </c>
    </row>
    <row r="135" customFormat="false" ht="15.75" hidden="false" customHeight="false" outlineLevel="0" collapsed="false">
      <c r="A135" s="148" t="n">
        <v>133</v>
      </c>
      <c r="B135" s="148" t="s">
        <v>395</v>
      </c>
      <c r="C135" s="148" t="s">
        <v>817</v>
      </c>
      <c r="D135" s="148" t="n">
        <v>14</v>
      </c>
      <c r="E135" s="146" t="s">
        <v>391</v>
      </c>
    </row>
    <row r="136" customFormat="false" ht="15.75" hidden="false" customHeight="false" outlineLevel="0" collapsed="false">
      <c r="A136" s="148" t="n">
        <v>134</v>
      </c>
      <c r="B136" s="148" t="s">
        <v>391</v>
      </c>
      <c r="C136" s="148" t="s">
        <v>907</v>
      </c>
      <c r="D136" s="153" t="s">
        <v>398</v>
      </c>
      <c r="E136" s="146" t="s">
        <v>391</v>
      </c>
    </row>
    <row r="137" customFormat="false" ht="15.75" hidden="false" customHeight="false" outlineLevel="0" collapsed="false">
      <c r="A137" s="148" t="n">
        <v>135</v>
      </c>
      <c r="B137" s="148" t="s">
        <v>399</v>
      </c>
      <c r="C137" s="148" t="s">
        <v>906</v>
      </c>
      <c r="D137" s="153" t="s">
        <v>401</v>
      </c>
      <c r="E137" s="146" t="s">
        <v>391</v>
      </c>
    </row>
    <row r="138" customFormat="false" ht="15.75" hidden="false" customHeight="false" outlineLevel="0" collapsed="false">
      <c r="A138" s="148" t="n">
        <v>136</v>
      </c>
      <c r="B138" s="148" t="s">
        <v>402</v>
      </c>
      <c r="C138" s="148" t="s">
        <v>908</v>
      </c>
      <c r="D138" s="153" t="s">
        <v>404</v>
      </c>
      <c r="E138" s="146" t="s">
        <v>391</v>
      </c>
    </row>
    <row r="139" customFormat="false" ht="15.75" hidden="false" customHeight="false" outlineLevel="0" collapsed="false">
      <c r="A139" s="148" t="n">
        <v>137</v>
      </c>
      <c r="B139" s="148" t="s">
        <v>405</v>
      </c>
      <c r="C139" s="148" t="s">
        <v>908</v>
      </c>
      <c r="D139" s="153" t="s">
        <v>407</v>
      </c>
      <c r="E139" s="146" t="s">
        <v>391</v>
      </c>
    </row>
    <row r="140" customFormat="false" ht="15.75" hidden="false" customHeight="false" outlineLevel="0" collapsed="false">
      <c r="A140" s="148" t="n">
        <v>138</v>
      </c>
      <c r="B140" s="148" t="s">
        <v>409</v>
      </c>
      <c r="C140" s="148" t="s">
        <v>410</v>
      </c>
      <c r="D140" s="148" t="n">
        <v>9</v>
      </c>
      <c r="E140" s="146" t="s">
        <v>411</v>
      </c>
    </row>
    <row r="141" customFormat="false" ht="15.75" hidden="false" customHeight="false" outlineLevel="0" collapsed="false">
      <c r="A141" s="148" t="n">
        <v>139</v>
      </c>
      <c r="B141" s="148" t="s">
        <v>411</v>
      </c>
      <c r="C141" s="148" t="s">
        <v>414</v>
      </c>
      <c r="D141" s="148" t="n">
        <v>17</v>
      </c>
      <c r="E141" s="146" t="s">
        <v>411</v>
      </c>
    </row>
    <row r="142" customFormat="false" ht="15.75" hidden="false" customHeight="false" outlineLevel="0" collapsed="false">
      <c r="A142" s="148" t="n">
        <v>140</v>
      </c>
      <c r="B142" s="148" t="s">
        <v>415</v>
      </c>
      <c r="C142" s="148" t="s">
        <v>415</v>
      </c>
      <c r="D142" s="148" t="n">
        <v>10</v>
      </c>
      <c r="E142" s="146" t="s">
        <v>411</v>
      </c>
    </row>
    <row r="143" customFormat="false" ht="31.5" hidden="false" customHeight="false" outlineLevel="0" collapsed="false">
      <c r="A143" s="148" t="n">
        <v>141</v>
      </c>
      <c r="B143" s="148" t="s">
        <v>416</v>
      </c>
      <c r="C143" s="148" t="s">
        <v>416</v>
      </c>
      <c r="D143" s="148" t="n">
        <v>4</v>
      </c>
      <c r="E143" s="146" t="s">
        <v>411</v>
      </c>
    </row>
    <row r="144" customFormat="false" ht="15.75" hidden="false" customHeight="false" outlineLevel="0" collapsed="false">
      <c r="A144" s="148" t="n">
        <v>142</v>
      </c>
      <c r="B144" s="148" t="s">
        <v>418</v>
      </c>
      <c r="C144" s="148" t="s">
        <v>418</v>
      </c>
      <c r="D144" s="148" t="n">
        <v>3</v>
      </c>
      <c r="E144" s="146" t="s">
        <v>420</v>
      </c>
    </row>
    <row r="145" customFormat="false" ht="15.75" hidden="false" customHeight="false" outlineLevel="0" collapsed="false">
      <c r="A145" s="148" t="n">
        <v>143</v>
      </c>
      <c r="B145" s="148" t="s">
        <v>422</v>
      </c>
      <c r="C145" s="148" t="s">
        <v>423</v>
      </c>
      <c r="D145" s="148" t="n">
        <v>4</v>
      </c>
      <c r="E145" s="146" t="s">
        <v>420</v>
      </c>
    </row>
    <row r="146" customFormat="false" ht="15.75" hidden="false" customHeight="false" outlineLevel="0" collapsed="false">
      <c r="A146" s="148" t="n">
        <v>144</v>
      </c>
      <c r="B146" s="148" t="s">
        <v>426</v>
      </c>
      <c r="C146" s="148" t="s">
        <v>825</v>
      </c>
      <c r="D146" s="148" t="n">
        <v>7</v>
      </c>
      <c r="E146" s="146" t="s">
        <v>420</v>
      </c>
    </row>
    <row r="147" customFormat="false" ht="15.75" hidden="false" customHeight="false" outlineLevel="0" collapsed="false">
      <c r="A147" s="148" t="n">
        <v>145</v>
      </c>
      <c r="B147" s="148" t="s">
        <v>420</v>
      </c>
      <c r="C147" s="148" t="s">
        <v>826</v>
      </c>
      <c r="D147" s="148" t="n">
        <v>8</v>
      </c>
      <c r="E147" s="146" t="s">
        <v>420</v>
      </c>
    </row>
    <row r="148" customFormat="false" ht="31.5" hidden="false" customHeight="false" outlineLevel="0" collapsed="false">
      <c r="A148" s="148" t="n">
        <v>146</v>
      </c>
      <c r="B148" s="148" t="s">
        <v>430</v>
      </c>
      <c r="C148" s="148" t="s">
        <v>909</v>
      </c>
      <c r="D148" s="148" t="n">
        <v>9</v>
      </c>
      <c r="E148" s="146" t="s">
        <v>420</v>
      </c>
    </row>
    <row r="149" customFormat="false" ht="15.75" hidden="false" customHeight="false" outlineLevel="0" collapsed="false">
      <c r="A149" s="148" t="n">
        <v>147</v>
      </c>
      <c r="B149" s="148" t="s">
        <v>432</v>
      </c>
      <c r="C149" s="148" t="s">
        <v>828</v>
      </c>
      <c r="D149" s="148" t="n">
        <v>9</v>
      </c>
      <c r="E149" s="146" t="s">
        <v>420</v>
      </c>
    </row>
    <row r="150" customFormat="false" ht="15.75" hidden="false" customHeight="false" outlineLevel="0" collapsed="false">
      <c r="A150" s="148" t="n">
        <v>148</v>
      </c>
      <c r="B150" s="148" t="s">
        <v>434</v>
      </c>
      <c r="C150" s="148" t="s">
        <v>435</v>
      </c>
      <c r="D150" s="148" t="n">
        <v>11</v>
      </c>
      <c r="E150" s="146" t="s">
        <v>420</v>
      </c>
    </row>
    <row r="151" customFormat="false" ht="15.75" hidden="false" customHeight="false" outlineLevel="0" collapsed="false">
      <c r="A151" s="148" t="n">
        <v>149</v>
      </c>
      <c r="B151" s="148" t="s">
        <v>436</v>
      </c>
      <c r="C151" s="148" t="s">
        <v>436</v>
      </c>
      <c r="D151" s="148" t="n">
        <v>13</v>
      </c>
      <c r="E151" s="146" t="s">
        <v>420</v>
      </c>
    </row>
    <row r="152" customFormat="false" ht="15.75" hidden="false" customHeight="false" outlineLevel="0" collapsed="false">
      <c r="A152" s="148" t="n">
        <v>150</v>
      </c>
      <c r="B152" s="148" t="s">
        <v>439</v>
      </c>
      <c r="C152" s="148" t="s">
        <v>829</v>
      </c>
      <c r="D152" s="148" t="n">
        <v>14</v>
      </c>
      <c r="E152" s="146" t="s">
        <v>420</v>
      </c>
    </row>
    <row r="153" customFormat="false" ht="15.75" hidden="false" customHeight="false" outlineLevel="0" collapsed="false">
      <c r="A153" s="148" t="n">
        <v>151</v>
      </c>
      <c r="B153" s="148" t="s">
        <v>441</v>
      </c>
      <c r="C153" s="148" t="s">
        <v>830</v>
      </c>
      <c r="D153" s="148" t="n">
        <v>15</v>
      </c>
      <c r="E153" s="146" t="s">
        <v>420</v>
      </c>
    </row>
    <row r="154" customFormat="false" ht="15.75" hidden="false" customHeight="false" outlineLevel="0" collapsed="false">
      <c r="A154" s="148" t="n">
        <v>152</v>
      </c>
      <c r="B154" s="148" t="s">
        <v>444</v>
      </c>
      <c r="C154" s="148" t="s">
        <v>445</v>
      </c>
      <c r="D154" s="148" t="n">
        <v>6</v>
      </c>
      <c r="E154" s="146" t="s">
        <v>420</v>
      </c>
    </row>
    <row r="155" customFormat="false" ht="15.75" hidden="false" customHeight="false" outlineLevel="0" collapsed="false">
      <c r="A155" s="148" t="n">
        <v>153</v>
      </c>
      <c r="B155" s="148" t="s">
        <v>446</v>
      </c>
      <c r="C155" s="148" t="s">
        <v>446</v>
      </c>
      <c r="D155" s="148" t="n">
        <v>10</v>
      </c>
      <c r="E155" s="146" t="s">
        <v>420</v>
      </c>
    </row>
    <row r="156" customFormat="false" ht="15.75" hidden="false" customHeight="false" outlineLevel="0" collapsed="false">
      <c r="A156" s="148" t="n">
        <v>154</v>
      </c>
      <c r="B156" s="148" t="s">
        <v>448</v>
      </c>
      <c r="C156" s="148" t="s">
        <v>832</v>
      </c>
      <c r="D156" s="148" t="n">
        <v>14</v>
      </c>
      <c r="E156" s="146" t="s">
        <v>420</v>
      </c>
    </row>
    <row r="157" customFormat="false" ht="15.75" hidden="false" customHeight="false" outlineLevel="0" collapsed="false">
      <c r="A157" s="148" t="n">
        <v>155</v>
      </c>
      <c r="B157" s="148" t="s">
        <v>450</v>
      </c>
      <c r="C157" s="148" t="s">
        <v>451</v>
      </c>
      <c r="D157" s="148" t="n">
        <v>15</v>
      </c>
      <c r="E157" s="146" t="s">
        <v>420</v>
      </c>
    </row>
    <row r="158" customFormat="false" ht="15.75" hidden="false" customHeight="false" outlineLevel="0" collapsed="false">
      <c r="A158" s="148" t="n">
        <v>156</v>
      </c>
      <c r="B158" s="148" t="s">
        <v>453</v>
      </c>
      <c r="C158" s="148" t="s">
        <v>454</v>
      </c>
      <c r="D158" s="148" t="s">
        <v>455</v>
      </c>
      <c r="E158" s="146" t="s">
        <v>90</v>
      </c>
    </row>
    <row r="159" customFormat="false" ht="15.75" hidden="false" customHeight="false" outlineLevel="0" collapsed="false">
      <c r="A159" s="148" t="n">
        <v>157</v>
      </c>
      <c r="B159" s="148" t="s">
        <v>456</v>
      </c>
      <c r="C159" s="148" t="s">
        <v>457</v>
      </c>
      <c r="D159" s="148" t="s">
        <v>458</v>
      </c>
      <c r="E159" s="146" t="s">
        <v>90</v>
      </c>
    </row>
    <row r="160" customFormat="false" ht="15.75" hidden="false" customHeight="false" outlineLevel="0" collapsed="false">
      <c r="A160" s="148" t="n">
        <v>158</v>
      </c>
      <c r="B160" s="148" t="s">
        <v>459</v>
      </c>
      <c r="C160" s="148" t="s">
        <v>460</v>
      </c>
      <c r="D160" s="148" t="s">
        <v>459</v>
      </c>
      <c r="E160" s="146" t="s">
        <v>90</v>
      </c>
    </row>
    <row r="161" customFormat="false" ht="15.75" hidden="false" customHeight="false" outlineLevel="0" collapsed="false">
      <c r="A161" s="148" t="n">
        <v>159</v>
      </c>
      <c r="B161" s="148" t="s">
        <v>461</v>
      </c>
      <c r="C161" s="148" t="s">
        <v>462</v>
      </c>
      <c r="D161" s="148" t="s">
        <v>12</v>
      </c>
      <c r="E161" s="146" t="s">
        <v>90</v>
      </c>
    </row>
    <row r="162" customFormat="false" ht="15.75" hidden="false" customHeight="false" outlineLevel="0" collapsed="false">
      <c r="A162" s="148" t="n">
        <v>160</v>
      </c>
      <c r="B162" s="148" t="s">
        <v>463</v>
      </c>
      <c r="C162" s="148" t="s">
        <v>464</v>
      </c>
      <c r="D162" s="148" t="s">
        <v>463</v>
      </c>
      <c r="E162" s="146" t="s">
        <v>90</v>
      </c>
    </row>
    <row r="163" customFormat="false" ht="15.75" hidden="false" customHeight="false" outlineLevel="0" collapsed="false">
      <c r="A163" s="148" t="n">
        <v>161</v>
      </c>
      <c r="B163" s="148" t="s">
        <v>465</v>
      </c>
      <c r="C163" s="148" t="s">
        <v>910</v>
      </c>
      <c r="D163" s="148" t="s">
        <v>465</v>
      </c>
      <c r="E163" s="146" t="s">
        <v>90</v>
      </c>
    </row>
    <row r="164" customFormat="false" ht="15.75" hidden="false" customHeight="false" outlineLevel="0" collapsed="false">
      <c r="A164" s="148" t="n">
        <v>162</v>
      </c>
      <c r="B164" s="148" t="s">
        <v>837</v>
      </c>
      <c r="C164" s="148" t="s">
        <v>107</v>
      </c>
      <c r="D164" s="148" t="s">
        <v>108</v>
      </c>
      <c r="E164" s="146" t="s">
        <v>129</v>
      </c>
    </row>
    <row r="165" customFormat="false" ht="15.75" hidden="false" customHeight="false" outlineLevel="0" collapsed="false">
      <c r="A165" s="148" t="n">
        <v>163</v>
      </c>
      <c r="B165" s="148" t="s">
        <v>109</v>
      </c>
      <c r="C165" s="148" t="s">
        <v>110</v>
      </c>
      <c r="D165" s="148" t="s">
        <v>111</v>
      </c>
      <c r="E165" s="146" t="s">
        <v>129</v>
      </c>
    </row>
    <row r="166" customFormat="false" ht="15.75" hidden="false" customHeight="false" outlineLevel="0" collapsed="false">
      <c r="A166" s="148" t="n">
        <v>164</v>
      </c>
      <c r="B166" s="148" t="s">
        <v>115</v>
      </c>
      <c r="C166" s="148" t="s">
        <v>333</v>
      </c>
      <c r="D166" s="148" t="s">
        <v>115</v>
      </c>
      <c r="E166" s="146" t="s">
        <v>129</v>
      </c>
    </row>
    <row r="167" customFormat="false" ht="15.75" hidden="false" customHeight="false" outlineLevel="0" collapsed="false">
      <c r="A167" s="148" t="n">
        <v>165</v>
      </c>
      <c r="B167" s="148" t="s">
        <v>116</v>
      </c>
      <c r="C167" s="148" t="s">
        <v>838</v>
      </c>
      <c r="D167" s="148" t="s">
        <v>118</v>
      </c>
      <c r="E167" s="146" t="s">
        <v>129</v>
      </c>
    </row>
    <row r="168" customFormat="false" ht="15.75" hidden="false" customHeight="false" outlineLevel="0" collapsed="false">
      <c r="A168" s="148" t="n">
        <v>166</v>
      </c>
      <c r="B168" s="148" t="s">
        <v>119</v>
      </c>
      <c r="C168" s="148" t="s">
        <v>839</v>
      </c>
      <c r="D168" s="148" t="s">
        <v>119</v>
      </c>
      <c r="E168" s="146" t="s">
        <v>129</v>
      </c>
    </row>
    <row r="169" customFormat="false" ht="31.5" hidden="false" customHeight="false" outlineLevel="0" collapsed="false">
      <c r="A169" s="148" t="n">
        <v>167</v>
      </c>
      <c r="B169" s="148" t="s">
        <v>911</v>
      </c>
      <c r="C169" s="148" t="s">
        <v>841</v>
      </c>
      <c r="D169" s="148" t="s">
        <v>108</v>
      </c>
      <c r="E169" s="146" t="s">
        <v>129</v>
      </c>
    </row>
    <row r="170" customFormat="false" ht="15.75" hidden="false" customHeight="false" outlineLevel="0" collapsed="false">
      <c r="A170" s="148" t="n">
        <v>168</v>
      </c>
      <c r="B170" s="148" t="s">
        <v>123</v>
      </c>
      <c r="C170" s="148" t="s">
        <v>124</v>
      </c>
      <c r="D170" s="148" t="s">
        <v>125</v>
      </c>
      <c r="E170" s="146" t="s">
        <v>129</v>
      </c>
    </row>
    <row r="171" customFormat="false" ht="15.75" hidden="false" customHeight="false" outlineLevel="0" collapsed="false">
      <c r="A171" s="148" t="n">
        <v>169</v>
      </c>
      <c r="B171" s="148" t="s">
        <v>126</v>
      </c>
      <c r="C171" s="148" t="s">
        <v>127</v>
      </c>
      <c r="D171" s="148" t="s">
        <v>128</v>
      </c>
      <c r="E171" s="146" t="s">
        <v>129</v>
      </c>
    </row>
    <row r="172" customFormat="false" ht="15.75" hidden="false" customHeight="false" outlineLevel="0" collapsed="false">
      <c r="A172" s="148" t="n">
        <v>170</v>
      </c>
      <c r="B172" s="148" t="s">
        <v>129</v>
      </c>
      <c r="C172" s="148" t="s">
        <v>130</v>
      </c>
      <c r="D172" s="148" t="s">
        <v>131</v>
      </c>
      <c r="E172" s="146" t="s">
        <v>129</v>
      </c>
    </row>
    <row r="173" customFormat="false" ht="31.5" hidden="false" customHeight="false" outlineLevel="0" collapsed="false">
      <c r="A173" s="148" t="n">
        <v>171</v>
      </c>
      <c r="B173" s="148" t="s">
        <v>132</v>
      </c>
      <c r="C173" s="148" t="s">
        <v>133</v>
      </c>
      <c r="D173" s="148" t="s">
        <v>134</v>
      </c>
      <c r="E173" s="146" t="s">
        <v>129</v>
      </c>
    </row>
    <row r="174" customFormat="false" ht="15.75" hidden="false" customHeight="false" outlineLevel="0" collapsed="false">
      <c r="A174" s="148" t="n">
        <v>172</v>
      </c>
      <c r="B174" s="148" t="s">
        <v>118</v>
      </c>
      <c r="C174" s="148" t="s">
        <v>842</v>
      </c>
      <c r="D174" s="148" t="s">
        <v>118</v>
      </c>
      <c r="E174" s="146" t="s">
        <v>129</v>
      </c>
    </row>
    <row r="175" customFormat="false" ht="31.5" hidden="false" customHeight="false" outlineLevel="0" collapsed="false">
      <c r="A175" s="148" t="n">
        <v>173</v>
      </c>
      <c r="B175" s="148" t="s">
        <v>843</v>
      </c>
      <c r="C175" s="148" t="s">
        <v>645</v>
      </c>
      <c r="D175" s="148" t="s">
        <v>118</v>
      </c>
      <c r="E175" s="146" t="s">
        <v>129</v>
      </c>
    </row>
    <row r="176" customFormat="false" ht="15.75" hidden="false" customHeight="false" outlineLevel="0" collapsed="false">
      <c r="A176" s="148" t="n">
        <v>174</v>
      </c>
      <c r="B176" s="148" t="s">
        <v>137</v>
      </c>
      <c r="C176" s="148" t="s">
        <v>844</v>
      </c>
      <c r="D176" s="148" t="s">
        <v>115</v>
      </c>
      <c r="E176" s="146" t="s">
        <v>129</v>
      </c>
    </row>
    <row r="177" customFormat="false" ht="15.75" hidden="false" customHeight="false" outlineLevel="0" collapsed="false">
      <c r="A177" s="148" t="n">
        <v>175</v>
      </c>
      <c r="B177" s="148" t="s">
        <v>125</v>
      </c>
      <c r="C177" s="148" t="s">
        <v>139</v>
      </c>
      <c r="D177" s="148" t="s">
        <v>125</v>
      </c>
      <c r="E177" s="146" t="s">
        <v>129</v>
      </c>
    </row>
    <row r="178" customFormat="false" ht="15.75" hidden="false" customHeight="false" outlineLevel="0" collapsed="false">
      <c r="A178" s="148" t="n">
        <v>176</v>
      </c>
      <c r="B178" s="148" t="s">
        <v>468</v>
      </c>
      <c r="C178" s="148" t="s">
        <v>845</v>
      </c>
      <c r="D178" s="148" t="s">
        <v>470</v>
      </c>
      <c r="E178" s="146" t="s">
        <v>471</v>
      </c>
    </row>
    <row r="179" customFormat="false" ht="15.75" hidden="false" customHeight="false" outlineLevel="0" collapsed="false">
      <c r="A179" s="148" t="n">
        <v>177</v>
      </c>
      <c r="B179" s="148" t="s">
        <v>471</v>
      </c>
      <c r="C179" s="148" t="s">
        <v>846</v>
      </c>
      <c r="D179" s="148" t="s">
        <v>471</v>
      </c>
      <c r="E179" s="146" t="s">
        <v>471</v>
      </c>
    </row>
    <row r="180" customFormat="false" ht="15.75" hidden="false" customHeight="false" outlineLevel="0" collapsed="false">
      <c r="A180" s="148" t="n">
        <v>178</v>
      </c>
      <c r="B180" s="148" t="s">
        <v>475</v>
      </c>
      <c r="C180" s="148" t="s">
        <v>851</v>
      </c>
      <c r="D180" s="148" t="s">
        <v>475</v>
      </c>
      <c r="E180" s="146" t="s">
        <v>471</v>
      </c>
    </row>
    <row r="181" customFormat="false" ht="15.75" hidden="false" customHeight="false" outlineLevel="0" collapsed="false">
      <c r="A181" s="148" t="n">
        <v>179</v>
      </c>
      <c r="B181" s="148" t="s">
        <v>477</v>
      </c>
      <c r="C181" s="148" t="s">
        <v>847</v>
      </c>
      <c r="D181" s="148" t="s">
        <v>479</v>
      </c>
      <c r="E181" s="146" t="s">
        <v>471</v>
      </c>
    </row>
    <row r="182" customFormat="false" ht="15.75" hidden="false" customHeight="false" outlineLevel="0" collapsed="false">
      <c r="A182" s="148" t="n">
        <v>180</v>
      </c>
      <c r="B182" s="148" t="s">
        <v>480</v>
      </c>
      <c r="C182" s="148" t="s">
        <v>481</v>
      </c>
      <c r="D182" s="148" t="s">
        <v>471</v>
      </c>
      <c r="E182" s="146" t="s">
        <v>471</v>
      </c>
    </row>
    <row r="183" customFormat="false" ht="31.5" hidden="false" customHeight="false" outlineLevel="0" collapsed="false">
      <c r="A183" s="148" t="n">
        <v>181</v>
      </c>
      <c r="B183" s="148" t="s">
        <v>848</v>
      </c>
      <c r="C183" s="148" t="s">
        <v>849</v>
      </c>
      <c r="D183" s="148" t="s">
        <v>484</v>
      </c>
      <c r="E183" s="146" t="s">
        <v>471</v>
      </c>
    </row>
    <row r="184" customFormat="false" ht="15.75" hidden="false" customHeight="false" outlineLevel="0" collapsed="false">
      <c r="A184" s="148" t="n">
        <v>182</v>
      </c>
      <c r="B184" s="148" t="s">
        <v>850</v>
      </c>
      <c r="C184" s="148" t="s">
        <v>851</v>
      </c>
      <c r="D184" s="148" t="s">
        <v>850</v>
      </c>
      <c r="E184" s="146" t="s">
        <v>471</v>
      </c>
    </row>
    <row r="185" customFormat="false" ht="15.75" hidden="false" customHeight="false" outlineLevel="0" collapsed="false">
      <c r="A185" s="148" t="n">
        <v>183</v>
      </c>
      <c r="B185" s="148" t="s">
        <v>487</v>
      </c>
      <c r="C185" s="148" t="s">
        <v>488</v>
      </c>
      <c r="D185" s="148" t="s">
        <v>487</v>
      </c>
      <c r="E185" s="146" t="s">
        <v>471</v>
      </c>
    </row>
    <row r="186" customFormat="false" ht="15.75" hidden="false" customHeight="false" outlineLevel="0" collapsed="false">
      <c r="A186" s="148" t="n">
        <v>184</v>
      </c>
      <c r="B186" s="148" t="s">
        <v>852</v>
      </c>
      <c r="C186" s="148" t="s">
        <v>853</v>
      </c>
      <c r="D186" s="148" t="s">
        <v>418</v>
      </c>
      <c r="E186" s="146" t="s">
        <v>471</v>
      </c>
    </row>
    <row r="187" customFormat="false" ht="15.75" hidden="false" customHeight="false" outlineLevel="0" collapsed="false">
      <c r="A187" s="148" t="n">
        <v>185</v>
      </c>
      <c r="B187" s="148" t="s">
        <v>491</v>
      </c>
      <c r="C187" s="148" t="s">
        <v>492</v>
      </c>
      <c r="D187" s="148" t="s">
        <v>493</v>
      </c>
      <c r="E187" s="146" t="s">
        <v>471</v>
      </c>
    </row>
    <row r="188" customFormat="false" ht="15.75" hidden="false" customHeight="false" outlineLevel="0" collapsed="false">
      <c r="A188" s="148" t="n">
        <v>186</v>
      </c>
      <c r="B188" s="148" t="s">
        <v>494</v>
      </c>
      <c r="C188" s="148" t="s">
        <v>854</v>
      </c>
      <c r="D188" s="148" t="s">
        <v>494</v>
      </c>
      <c r="E188" s="146" t="s">
        <v>471</v>
      </c>
    </row>
    <row r="189" customFormat="false" ht="15.75" hidden="false" customHeight="false" outlineLevel="0" collapsed="false">
      <c r="A189" s="148" t="n">
        <v>187</v>
      </c>
      <c r="B189" s="148" t="s">
        <v>496</v>
      </c>
      <c r="C189" s="148" t="s">
        <v>855</v>
      </c>
      <c r="D189" s="148" t="s">
        <v>418</v>
      </c>
      <c r="E189" s="146" t="s">
        <v>471</v>
      </c>
    </row>
    <row r="190" customFormat="false" ht="15.75" hidden="false" customHeight="false" outlineLevel="0" collapsed="false">
      <c r="A190" s="148" t="n">
        <v>188</v>
      </c>
      <c r="B190" s="148" t="s">
        <v>498</v>
      </c>
      <c r="C190" s="148" t="s">
        <v>856</v>
      </c>
      <c r="D190" s="148" t="s">
        <v>498</v>
      </c>
      <c r="E190" s="146" t="s">
        <v>471</v>
      </c>
    </row>
    <row r="191" customFormat="false" ht="15.75" hidden="false" customHeight="false" outlineLevel="0" collapsed="false">
      <c r="A191" s="148" t="n">
        <v>189</v>
      </c>
      <c r="B191" s="148" t="s">
        <v>500</v>
      </c>
      <c r="C191" s="148" t="s">
        <v>857</v>
      </c>
      <c r="D191" s="148" t="s">
        <v>487</v>
      </c>
      <c r="E191" s="146" t="s">
        <v>471</v>
      </c>
    </row>
    <row r="192" customFormat="false" ht="15.75" hidden="false" customHeight="false" outlineLevel="0" collapsed="false">
      <c r="A192" s="148" t="n">
        <v>190</v>
      </c>
      <c r="B192" s="148" t="s">
        <v>504</v>
      </c>
      <c r="C192" s="148" t="s">
        <v>858</v>
      </c>
      <c r="D192" s="148" t="s">
        <v>859</v>
      </c>
      <c r="E192" s="146" t="s">
        <v>471</v>
      </c>
    </row>
    <row r="193" customFormat="false" ht="15.75" hidden="false" customHeight="false" outlineLevel="0" collapsed="false">
      <c r="A193" s="148" t="n">
        <v>191</v>
      </c>
      <c r="B193" s="148" t="s">
        <v>506</v>
      </c>
      <c r="C193" s="148" t="s">
        <v>507</v>
      </c>
      <c r="D193" s="148" t="s">
        <v>506</v>
      </c>
      <c r="E193" s="146" t="s">
        <v>508</v>
      </c>
    </row>
    <row r="194" customFormat="false" ht="15.75" hidden="false" customHeight="false" outlineLevel="0" collapsed="false">
      <c r="A194" s="148" t="n">
        <v>192</v>
      </c>
      <c r="B194" s="148" t="s">
        <v>509</v>
      </c>
      <c r="C194" s="148" t="s">
        <v>510</v>
      </c>
      <c r="D194" s="148" t="s">
        <v>511</v>
      </c>
      <c r="E194" s="146" t="s">
        <v>508</v>
      </c>
    </row>
    <row r="195" customFormat="false" ht="15.75" hidden="false" customHeight="false" outlineLevel="0" collapsed="false">
      <c r="A195" s="148" t="n">
        <v>193</v>
      </c>
      <c r="B195" s="148" t="s">
        <v>512</v>
      </c>
      <c r="C195" s="148" t="s">
        <v>513</v>
      </c>
      <c r="D195" s="148" t="s">
        <v>511</v>
      </c>
      <c r="E195" s="146" t="s">
        <v>508</v>
      </c>
    </row>
    <row r="196" customFormat="false" ht="15.75" hidden="false" customHeight="false" outlineLevel="0" collapsed="false">
      <c r="A196" s="148" t="n">
        <v>194</v>
      </c>
      <c r="B196" s="148" t="s">
        <v>514</v>
      </c>
      <c r="C196" s="148" t="s">
        <v>860</v>
      </c>
      <c r="D196" s="148" t="s">
        <v>514</v>
      </c>
      <c r="E196" s="146" t="s">
        <v>508</v>
      </c>
    </row>
    <row r="197" customFormat="false" ht="15.75" hidden="false" customHeight="false" outlineLevel="0" collapsed="false">
      <c r="A197" s="148" t="n">
        <v>195</v>
      </c>
      <c r="B197" s="148" t="s">
        <v>66</v>
      </c>
      <c r="C197" s="148" t="s">
        <v>861</v>
      </c>
      <c r="D197" s="148" t="s">
        <v>66</v>
      </c>
      <c r="E197" s="146" t="s">
        <v>508</v>
      </c>
    </row>
    <row r="198" customFormat="false" ht="15.75" hidden="false" customHeight="false" outlineLevel="0" collapsed="false">
      <c r="A198" s="148" t="n">
        <v>196</v>
      </c>
      <c r="B198" s="148" t="s">
        <v>508</v>
      </c>
      <c r="C198" s="148" t="s">
        <v>862</v>
      </c>
      <c r="D198" s="148" t="s">
        <v>518</v>
      </c>
      <c r="E198" s="146" t="s">
        <v>508</v>
      </c>
    </row>
    <row r="199" customFormat="false" ht="15.75" hidden="false" customHeight="false" outlineLevel="0" collapsed="false">
      <c r="A199" s="148" t="n">
        <v>197</v>
      </c>
      <c r="B199" s="148" t="s">
        <v>519</v>
      </c>
      <c r="C199" s="148" t="s">
        <v>513</v>
      </c>
      <c r="D199" s="148" t="s">
        <v>511</v>
      </c>
      <c r="E199" s="146" t="s">
        <v>508</v>
      </c>
    </row>
    <row r="200" customFormat="false" ht="15.75" hidden="false" customHeight="false" outlineLevel="0" collapsed="false">
      <c r="A200" s="148" t="n">
        <v>198</v>
      </c>
      <c r="B200" s="148" t="s">
        <v>521</v>
      </c>
      <c r="C200" s="148" t="s">
        <v>522</v>
      </c>
      <c r="D200" s="148" t="s">
        <v>511</v>
      </c>
      <c r="E200" s="146" t="s">
        <v>508</v>
      </c>
    </row>
    <row r="201" customFormat="false" ht="15.75" hidden="false" customHeight="false" outlineLevel="0" collapsed="false">
      <c r="A201" s="148" t="n">
        <v>199</v>
      </c>
      <c r="B201" s="148" t="s">
        <v>523</v>
      </c>
      <c r="C201" s="148" t="s">
        <v>524</v>
      </c>
      <c r="D201" s="148" t="s">
        <v>523</v>
      </c>
      <c r="E201" s="146" t="s">
        <v>508</v>
      </c>
    </row>
    <row r="202" customFormat="false" ht="15.75" hidden="false" customHeight="false" outlineLevel="0" collapsed="false">
      <c r="A202" s="148" t="n">
        <v>200</v>
      </c>
      <c r="B202" s="148" t="s">
        <v>526</v>
      </c>
      <c r="C202" s="148" t="s">
        <v>527</v>
      </c>
      <c r="D202" s="148" t="s">
        <v>528</v>
      </c>
      <c r="E202" s="146" t="s">
        <v>529</v>
      </c>
    </row>
    <row r="203" customFormat="false" ht="15.75" hidden="false" customHeight="false" outlineLevel="0" collapsed="false">
      <c r="A203" s="148" t="n">
        <v>201</v>
      </c>
      <c r="B203" s="148" t="s">
        <v>53</v>
      </c>
      <c r="C203" s="148" t="s">
        <v>531</v>
      </c>
      <c r="D203" s="148" t="s">
        <v>53</v>
      </c>
      <c r="E203" s="146" t="s">
        <v>529</v>
      </c>
    </row>
    <row r="204" customFormat="false" ht="15.75" hidden="false" customHeight="false" outlineLevel="0" collapsed="false">
      <c r="A204" s="148" t="n">
        <v>202</v>
      </c>
      <c r="B204" s="148" t="s">
        <v>532</v>
      </c>
      <c r="C204" s="148" t="s">
        <v>863</v>
      </c>
      <c r="D204" s="148" t="s">
        <v>532</v>
      </c>
      <c r="E204" s="146" t="s">
        <v>529</v>
      </c>
    </row>
    <row r="205" customFormat="false" ht="15.75" hidden="false" customHeight="false" outlineLevel="0" collapsed="false">
      <c r="A205" s="148" t="n">
        <v>203</v>
      </c>
      <c r="B205" s="148" t="s">
        <v>534</v>
      </c>
      <c r="C205" s="148" t="s">
        <v>535</v>
      </c>
      <c r="D205" s="148" t="s">
        <v>534</v>
      </c>
      <c r="E205" s="146" t="s">
        <v>529</v>
      </c>
    </row>
    <row r="206" customFormat="false" ht="31.5" hidden="false" customHeight="false" outlineLevel="0" collapsed="false">
      <c r="A206" s="148" t="n">
        <v>204</v>
      </c>
      <c r="B206" s="148" t="s">
        <v>536</v>
      </c>
      <c r="C206" s="148" t="s">
        <v>864</v>
      </c>
      <c r="D206" s="148" t="s">
        <v>538</v>
      </c>
      <c r="E206" s="146" t="s">
        <v>529</v>
      </c>
    </row>
    <row r="207" customFormat="false" ht="15.75" hidden="false" customHeight="false" outlineLevel="0" collapsed="false">
      <c r="A207" s="148" t="n">
        <v>205</v>
      </c>
      <c r="B207" s="148" t="s">
        <v>539</v>
      </c>
      <c r="C207" s="148" t="s">
        <v>540</v>
      </c>
      <c r="D207" s="148" t="s">
        <v>539</v>
      </c>
      <c r="E207" s="146" t="s">
        <v>529</v>
      </c>
    </row>
    <row r="208" customFormat="false" ht="15.75" hidden="false" customHeight="false" outlineLevel="0" collapsed="false">
      <c r="A208" s="148" t="n">
        <v>206</v>
      </c>
      <c r="B208" s="148" t="s">
        <v>541</v>
      </c>
      <c r="C208" s="148" t="s">
        <v>542</v>
      </c>
      <c r="D208" s="148" t="s">
        <v>541</v>
      </c>
      <c r="E208" s="146" t="s">
        <v>529</v>
      </c>
    </row>
    <row r="209" customFormat="false" ht="15.75" hidden="false" customHeight="false" outlineLevel="0" collapsed="false">
      <c r="A209" s="148" t="n">
        <v>207</v>
      </c>
      <c r="B209" s="148" t="s">
        <v>545</v>
      </c>
      <c r="C209" s="148" t="s">
        <v>865</v>
      </c>
      <c r="D209" s="148" t="s">
        <v>545</v>
      </c>
      <c r="E209" s="146" t="s">
        <v>529</v>
      </c>
    </row>
    <row r="210" customFormat="false" ht="15.75" hidden="false" customHeight="false" outlineLevel="0" collapsed="false">
      <c r="A210" s="148" t="n">
        <v>208</v>
      </c>
      <c r="B210" s="148" t="s">
        <v>546</v>
      </c>
      <c r="C210" s="148" t="s">
        <v>547</v>
      </c>
      <c r="D210" s="148" t="s">
        <v>546</v>
      </c>
      <c r="E210" s="146" t="s">
        <v>529</v>
      </c>
    </row>
    <row r="211" customFormat="false" ht="15.75" hidden="false" customHeight="false" outlineLevel="0" collapsed="false">
      <c r="A211" s="148" t="n">
        <v>209</v>
      </c>
      <c r="B211" s="148" t="s">
        <v>548</v>
      </c>
      <c r="C211" s="148" t="s">
        <v>866</v>
      </c>
      <c r="D211" s="148" t="s">
        <v>548</v>
      </c>
      <c r="E211" s="146" t="s">
        <v>529</v>
      </c>
    </row>
    <row r="212" customFormat="false" ht="15.75" hidden="false" customHeight="false" outlineLevel="0" collapsed="false">
      <c r="A212" s="148" t="n">
        <v>210</v>
      </c>
      <c r="B212" s="148" t="s">
        <v>528</v>
      </c>
      <c r="C212" s="148" t="s">
        <v>550</v>
      </c>
      <c r="D212" s="148" t="s">
        <v>528</v>
      </c>
      <c r="E212" s="146" t="s">
        <v>529</v>
      </c>
    </row>
    <row r="213" customFormat="false" ht="15.75" hidden="false" customHeight="false" outlineLevel="0" collapsed="false">
      <c r="A213" s="148" t="n">
        <v>211</v>
      </c>
      <c r="B213" s="148" t="s">
        <v>551</v>
      </c>
      <c r="C213" s="148" t="s">
        <v>552</v>
      </c>
      <c r="D213" s="148" t="s">
        <v>551</v>
      </c>
      <c r="E213" s="146" t="s">
        <v>529</v>
      </c>
    </row>
    <row r="214" customFormat="false" ht="15.75" hidden="false" customHeight="false" outlineLevel="0" collapsed="false">
      <c r="A214" s="148" t="n">
        <v>212</v>
      </c>
      <c r="B214" s="148" t="s">
        <v>555</v>
      </c>
      <c r="C214" s="148" t="s">
        <v>867</v>
      </c>
      <c r="D214" s="148" t="s">
        <v>555</v>
      </c>
      <c r="E214" s="146" t="s">
        <v>529</v>
      </c>
    </row>
    <row r="215" customFormat="false" ht="31.5" hidden="false" customHeight="false" outlineLevel="0" collapsed="false">
      <c r="A215" s="148" t="n">
        <v>213</v>
      </c>
      <c r="B215" s="148" t="s">
        <v>868</v>
      </c>
      <c r="C215" s="148" t="s">
        <v>557</v>
      </c>
      <c r="D215" s="148" t="s">
        <v>538</v>
      </c>
      <c r="E215" s="146" t="s">
        <v>529</v>
      </c>
    </row>
    <row r="216" customFormat="false" ht="31.5" hidden="false" customHeight="false" outlineLevel="0" collapsed="false">
      <c r="A216" s="148" t="n">
        <v>214</v>
      </c>
      <c r="B216" s="148" t="s">
        <v>558</v>
      </c>
      <c r="C216" s="148" t="s">
        <v>559</v>
      </c>
      <c r="D216" s="148" t="s">
        <v>558</v>
      </c>
      <c r="E216" s="146" t="s">
        <v>529</v>
      </c>
    </row>
    <row r="217" customFormat="false" ht="15.75" hidden="false" customHeight="false" outlineLevel="0" collapsed="false">
      <c r="A217" s="148" t="n">
        <v>215</v>
      </c>
      <c r="B217" s="148" t="s">
        <v>529</v>
      </c>
      <c r="C217" s="148" t="s">
        <v>561</v>
      </c>
      <c r="D217" s="148" t="s">
        <v>562</v>
      </c>
      <c r="E217" s="146" t="s">
        <v>529</v>
      </c>
    </row>
    <row r="218" customFormat="false" ht="15.75" hidden="false" customHeight="false" outlineLevel="0" collapsed="false">
      <c r="A218" s="148" t="n">
        <v>216</v>
      </c>
      <c r="B218" s="148" t="s">
        <v>563</v>
      </c>
      <c r="C218" s="148" t="s">
        <v>563</v>
      </c>
      <c r="D218" s="148" t="s">
        <v>563</v>
      </c>
      <c r="E218" s="146" t="s">
        <v>529</v>
      </c>
    </row>
    <row r="219" customFormat="false" ht="47.25" hidden="false" customHeight="false" outlineLevel="0" collapsed="false">
      <c r="A219" s="148" t="n">
        <v>217</v>
      </c>
      <c r="B219" s="148" t="s">
        <v>641</v>
      </c>
      <c r="C219" s="148" t="s">
        <v>642</v>
      </c>
      <c r="D219" s="148" t="s">
        <v>912</v>
      </c>
      <c r="E219" s="146" t="s">
        <v>570</v>
      </c>
    </row>
    <row r="220" customFormat="false" ht="15.75" hidden="false" customHeight="false" outlineLevel="0" collapsed="false">
      <c r="A220" s="148" t="n">
        <v>218</v>
      </c>
      <c r="B220" s="148" t="s">
        <v>869</v>
      </c>
      <c r="C220" s="148" t="s">
        <v>568</v>
      </c>
      <c r="D220" s="148" t="s">
        <v>913</v>
      </c>
      <c r="E220" s="146" t="s">
        <v>570</v>
      </c>
    </row>
    <row r="221" customFormat="false" ht="31.5" hidden="false" customHeight="false" outlineLevel="0" collapsed="false">
      <c r="A221" s="148" t="n">
        <v>219</v>
      </c>
      <c r="B221" s="148" t="s">
        <v>572</v>
      </c>
      <c r="C221" s="148" t="s">
        <v>573</v>
      </c>
      <c r="D221" s="148" t="s">
        <v>572</v>
      </c>
      <c r="E221" s="146" t="s">
        <v>570</v>
      </c>
    </row>
    <row r="222" customFormat="false" ht="15.75" hidden="false" customHeight="false" outlineLevel="0" collapsed="false">
      <c r="A222" s="148" t="n">
        <v>220</v>
      </c>
      <c r="B222" s="148" t="s">
        <v>872</v>
      </c>
      <c r="C222" s="148" t="s">
        <v>576</v>
      </c>
      <c r="D222" s="148" t="s">
        <v>913</v>
      </c>
      <c r="E222" s="146" t="s">
        <v>570</v>
      </c>
    </row>
    <row r="223" customFormat="false" ht="15.75" hidden="false" customHeight="false" outlineLevel="0" collapsed="false">
      <c r="A223" s="148" t="n">
        <v>221</v>
      </c>
      <c r="B223" s="148" t="s">
        <v>577</v>
      </c>
      <c r="C223" s="148" t="s">
        <v>578</v>
      </c>
      <c r="D223" s="148" t="s">
        <v>914</v>
      </c>
      <c r="E223" s="146" t="s">
        <v>570</v>
      </c>
    </row>
    <row r="224" customFormat="false" ht="15.75" hidden="false" customHeight="false" outlineLevel="0" collapsed="false">
      <c r="A224" s="148" t="n">
        <v>222</v>
      </c>
      <c r="B224" s="148" t="s">
        <v>579</v>
      </c>
      <c r="C224" s="148" t="s">
        <v>580</v>
      </c>
      <c r="D224" s="148" t="s">
        <v>579</v>
      </c>
      <c r="E224" s="146" t="s">
        <v>570</v>
      </c>
    </row>
    <row r="225" customFormat="false" ht="15.75" hidden="false" customHeight="false" outlineLevel="0" collapsed="false">
      <c r="A225" s="148" t="n">
        <v>223</v>
      </c>
      <c r="B225" s="148" t="s">
        <v>581</v>
      </c>
      <c r="C225" s="148" t="s">
        <v>582</v>
      </c>
      <c r="D225" s="148" t="s">
        <v>912</v>
      </c>
      <c r="E225" s="146" t="s">
        <v>570</v>
      </c>
    </row>
    <row r="226" customFormat="false" ht="15.75" hidden="false" customHeight="false" outlineLevel="0" collapsed="false">
      <c r="A226" s="148" t="n">
        <v>224</v>
      </c>
      <c r="B226" s="148" t="s">
        <v>223</v>
      </c>
      <c r="C226" s="148" t="s">
        <v>582</v>
      </c>
      <c r="D226" s="148" t="s">
        <v>912</v>
      </c>
      <c r="E226" s="146" t="s">
        <v>570</v>
      </c>
    </row>
    <row r="227" customFormat="false" ht="31.5" hidden="false" customHeight="false" outlineLevel="0" collapsed="false">
      <c r="A227" s="148" t="n">
        <v>225</v>
      </c>
      <c r="B227" s="148" t="s">
        <v>584</v>
      </c>
      <c r="C227" s="148" t="s">
        <v>585</v>
      </c>
      <c r="D227" s="148" t="s">
        <v>584</v>
      </c>
      <c r="E227" s="146" t="s">
        <v>570</v>
      </c>
    </row>
    <row r="228" customFormat="false" ht="15.75" hidden="false" customHeight="false" outlineLevel="0" collapsed="false">
      <c r="A228" s="148" t="n">
        <v>226</v>
      </c>
      <c r="B228" s="148" t="s">
        <v>586</v>
      </c>
      <c r="C228" s="148" t="s">
        <v>587</v>
      </c>
      <c r="D228" s="148" t="s">
        <v>586</v>
      </c>
      <c r="E228" s="146" t="s">
        <v>570</v>
      </c>
    </row>
    <row r="229" customFormat="false" ht="31.5" hidden="false" customHeight="false" outlineLevel="0" collapsed="false">
      <c r="A229" s="148" t="n">
        <v>227</v>
      </c>
      <c r="B229" s="148" t="s">
        <v>570</v>
      </c>
      <c r="C229" s="148" t="s">
        <v>588</v>
      </c>
      <c r="D229" s="148" t="s">
        <v>589</v>
      </c>
      <c r="E229" s="146" t="s">
        <v>570</v>
      </c>
    </row>
    <row r="230" customFormat="false" ht="31.5" hidden="false" customHeight="false" outlineLevel="0" collapsed="false">
      <c r="A230" s="148" t="n">
        <v>228</v>
      </c>
      <c r="B230" s="148" t="s">
        <v>592</v>
      </c>
      <c r="C230" s="148" t="s">
        <v>593</v>
      </c>
      <c r="D230" s="148" t="s">
        <v>592</v>
      </c>
      <c r="E230" s="146" t="s">
        <v>570</v>
      </c>
    </row>
    <row r="231" customFormat="false" ht="15.75" hidden="false" customHeight="false" outlineLevel="0" collapsed="false">
      <c r="A231" s="148" t="n">
        <v>229</v>
      </c>
      <c r="B231" s="148" t="s">
        <v>594</v>
      </c>
      <c r="C231" s="148" t="s">
        <v>595</v>
      </c>
      <c r="D231" s="148" t="s">
        <v>914</v>
      </c>
      <c r="E231" s="146" t="s">
        <v>570</v>
      </c>
    </row>
    <row r="232" customFormat="false" ht="15.75" hidden="false" customHeight="false" outlineLevel="0" collapsed="false">
      <c r="A232" s="148" t="n">
        <v>230</v>
      </c>
      <c r="B232" s="148" t="s">
        <v>597</v>
      </c>
      <c r="C232" s="148" t="s">
        <v>881</v>
      </c>
      <c r="D232" s="148" t="s">
        <v>599</v>
      </c>
      <c r="E232" s="146" t="s">
        <v>600</v>
      </c>
    </row>
    <row r="233" customFormat="false" ht="15.75" hidden="false" customHeight="false" outlineLevel="0" collapsed="false">
      <c r="A233" s="148" t="n">
        <v>231</v>
      </c>
      <c r="B233" s="148" t="s">
        <v>882</v>
      </c>
      <c r="C233" s="148" t="s">
        <v>602</v>
      </c>
      <c r="D233" s="148" t="s">
        <v>599</v>
      </c>
      <c r="E233" s="146" t="s">
        <v>600</v>
      </c>
    </row>
    <row r="234" customFormat="false" ht="15.75" hidden="false" customHeight="false" outlineLevel="0" collapsed="false">
      <c r="A234" s="148" t="n">
        <v>232</v>
      </c>
      <c r="B234" s="148" t="s">
        <v>916</v>
      </c>
      <c r="C234" s="148" t="s">
        <v>917</v>
      </c>
      <c r="D234" s="148" t="s">
        <v>608</v>
      </c>
      <c r="E234" s="146" t="s">
        <v>600</v>
      </c>
    </row>
    <row r="235" customFormat="false" ht="15.75" hidden="false" customHeight="false" outlineLevel="0" collapsed="false">
      <c r="A235" s="148" t="n">
        <v>233</v>
      </c>
      <c r="B235" s="148" t="s">
        <v>603</v>
      </c>
      <c r="C235" s="148" t="s">
        <v>881</v>
      </c>
      <c r="D235" s="148" t="s">
        <v>605</v>
      </c>
      <c r="E235" s="146" t="s">
        <v>600</v>
      </c>
    </row>
    <row r="236" customFormat="false" ht="15.75" hidden="false" customHeight="false" outlineLevel="0" collapsed="false">
      <c r="A236" s="148" t="n">
        <v>234</v>
      </c>
      <c r="B236" s="148" t="s">
        <v>606</v>
      </c>
      <c r="C236" s="148" t="s">
        <v>883</v>
      </c>
      <c r="D236" s="148" t="s">
        <v>608</v>
      </c>
      <c r="E236" s="146" t="s">
        <v>600</v>
      </c>
    </row>
    <row r="237" customFormat="false" ht="15.75" hidden="false" customHeight="false" outlineLevel="0" collapsed="false">
      <c r="A237" s="148" t="n">
        <v>235</v>
      </c>
      <c r="B237" s="148" t="s">
        <v>884</v>
      </c>
      <c r="C237" s="148" t="s">
        <v>610</v>
      </c>
      <c r="D237" s="148" t="s">
        <v>611</v>
      </c>
      <c r="E237" s="146" t="s">
        <v>600</v>
      </c>
    </row>
    <row r="238" customFormat="false" ht="15.75" hidden="false" customHeight="false" outlineLevel="0" collapsed="false">
      <c r="A238" s="148" t="n">
        <v>236</v>
      </c>
      <c r="B238" s="148" t="s">
        <v>611</v>
      </c>
      <c r="C238" s="148" t="s">
        <v>222</v>
      </c>
      <c r="D238" s="148" t="s">
        <v>611</v>
      </c>
      <c r="E238" s="146" t="s">
        <v>600</v>
      </c>
    </row>
    <row r="239" customFormat="false" ht="15.75" hidden="false" customHeight="false" outlineLevel="0" collapsed="false">
      <c r="A239" s="148" t="n">
        <v>237</v>
      </c>
      <c r="B239" s="148" t="s">
        <v>616</v>
      </c>
      <c r="C239" s="148" t="s">
        <v>885</v>
      </c>
      <c r="D239" s="148" t="s">
        <v>616</v>
      </c>
      <c r="E239" s="146" t="s">
        <v>600</v>
      </c>
    </row>
    <row r="240" customFormat="false" ht="15.75" hidden="false" customHeight="false" outlineLevel="0" collapsed="false">
      <c r="A240" s="148" t="n">
        <v>238</v>
      </c>
      <c r="B240" s="148" t="s">
        <v>608</v>
      </c>
      <c r="C240" s="148" t="s">
        <v>228</v>
      </c>
      <c r="D240" s="148" t="s">
        <v>621</v>
      </c>
      <c r="E240" s="146" t="s">
        <v>600</v>
      </c>
    </row>
    <row r="241" customFormat="false" ht="15.75" hidden="false" customHeight="false" outlineLevel="0" collapsed="false">
      <c r="A241" s="148" t="n">
        <v>239</v>
      </c>
      <c r="B241" s="148" t="s">
        <v>622</v>
      </c>
      <c r="C241" s="148" t="s">
        <v>623</v>
      </c>
      <c r="D241" s="148" t="s">
        <v>622</v>
      </c>
      <c r="E241" s="146" t="s">
        <v>600</v>
      </c>
    </row>
  </sheetData>
  <mergeCells count="2">
    <mergeCell ref="A1:E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142" width="4.85"/>
    <col collapsed="false" customWidth="true" hidden="false" outlineLevel="0" max="2" min="2" style="143" width="17.7"/>
    <col collapsed="false" customWidth="true" hidden="false" outlineLevel="0" max="3" min="3" style="142" width="25.85"/>
    <col collapsed="false" customWidth="true" hidden="false" outlineLevel="0" max="4" min="4" style="142" width="20.7"/>
    <col collapsed="false" customWidth="true" hidden="false" outlineLevel="0" max="5" min="5" style="142" width="10.99"/>
    <col collapsed="false" customWidth="false" hidden="false" outlineLevel="0" max="257" min="6" style="144" width="9.14"/>
  </cols>
  <sheetData>
    <row r="1" customFormat="false" ht="15.75" hidden="false" customHeight="true" outlineLevel="0" collapsed="false">
      <c r="A1" s="145" t="s">
        <v>1056</v>
      </c>
      <c r="B1" s="145"/>
      <c r="C1" s="145"/>
      <c r="D1" s="145"/>
      <c r="E1" s="145"/>
    </row>
    <row r="2" customFormat="false" ht="15.75" hidden="false" customHeight="true" outlineLevel="0" collapsed="false">
      <c r="A2" s="146" t="s">
        <v>1</v>
      </c>
      <c r="B2" s="147" t="s">
        <v>2</v>
      </c>
      <c r="C2" s="146" t="s">
        <v>3</v>
      </c>
      <c r="D2" s="146"/>
      <c r="E2" s="146" t="s">
        <v>4</v>
      </c>
    </row>
    <row r="3" customFormat="false" ht="31.5" hidden="false" customHeight="false" outlineLevel="0" collapsed="false">
      <c r="A3" s="154" t="n">
        <v>1</v>
      </c>
      <c r="B3" s="154" t="s">
        <v>141</v>
      </c>
      <c r="C3" s="154" t="s">
        <v>741</v>
      </c>
      <c r="D3" s="154" t="s">
        <v>141</v>
      </c>
      <c r="E3" s="146" t="n">
        <v>1</v>
      </c>
    </row>
    <row r="4" customFormat="false" ht="31.5" hidden="false" customHeight="false" outlineLevel="0" collapsed="false">
      <c r="A4" s="154" t="n">
        <v>2</v>
      </c>
      <c r="B4" s="154" t="s">
        <v>886</v>
      </c>
      <c r="C4" s="154" t="s">
        <v>887</v>
      </c>
      <c r="D4" s="154" t="s">
        <v>141</v>
      </c>
      <c r="E4" s="146" t="n">
        <v>1</v>
      </c>
    </row>
    <row r="5" customFormat="false" ht="15.75" hidden="false" customHeight="false" outlineLevel="0" collapsed="false">
      <c r="A5" s="154" t="n">
        <v>3</v>
      </c>
      <c r="B5" s="154" t="s">
        <v>143</v>
      </c>
      <c r="C5" s="154" t="s">
        <v>144</v>
      </c>
      <c r="D5" s="154" t="s">
        <v>145</v>
      </c>
      <c r="E5" s="146" t="n">
        <v>1</v>
      </c>
    </row>
    <row r="6" customFormat="false" ht="15.75" hidden="false" customHeight="false" outlineLevel="0" collapsed="false">
      <c r="A6" s="154" t="n">
        <v>4</v>
      </c>
      <c r="B6" s="154" t="s">
        <v>148</v>
      </c>
      <c r="C6" s="154" t="s">
        <v>149</v>
      </c>
      <c r="D6" s="154" t="s">
        <v>150</v>
      </c>
      <c r="E6" s="146" t="n">
        <v>1</v>
      </c>
    </row>
    <row r="7" customFormat="false" ht="15.75" hidden="false" customHeight="false" outlineLevel="0" collapsed="false">
      <c r="A7" s="154" t="n">
        <v>5</v>
      </c>
      <c r="B7" s="154" t="s">
        <v>152</v>
      </c>
      <c r="C7" s="154" t="s">
        <v>742</v>
      </c>
      <c r="D7" s="154" t="s">
        <v>154</v>
      </c>
      <c r="E7" s="146" t="n">
        <v>1</v>
      </c>
    </row>
    <row r="8" customFormat="false" ht="15.75" hidden="false" customHeight="false" outlineLevel="0" collapsed="false">
      <c r="A8" s="154" t="n">
        <v>6</v>
      </c>
      <c r="B8" s="154" t="s">
        <v>155</v>
      </c>
      <c r="C8" s="154" t="s">
        <v>155</v>
      </c>
      <c r="D8" s="154" t="s">
        <v>156</v>
      </c>
      <c r="E8" s="146" t="n">
        <v>1</v>
      </c>
    </row>
    <row r="9" customFormat="false" ht="15.75" hidden="false" customHeight="false" outlineLevel="0" collapsed="false">
      <c r="A9" s="154" t="n">
        <v>7</v>
      </c>
      <c r="B9" s="154" t="s">
        <v>918</v>
      </c>
      <c r="C9" s="154" t="s">
        <v>918</v>
      </c>
      <c r="D9" s="154" t="s">
        <v>141</v>
      </c>
      <c r="E9" s="146" t="n">
        <v>1</v>
      </c>
    </row>
    <row r="10" customFormat="false" ht="15.75" hidden="false" customHeight="false" outlineLevel="0" collapsed="false">
      <c r="A10" s="154" t="n">
        <v>8</v>
      </c>
      <c r="B10" s="154" t="s">
        <v>888</v>
      </c>
      <c r="C10" s="154" t="s">
        <v>889</v>
      </c>
      <c r="D10" s="154" t="s">
        <v>888</v>
      </c>
      <c r="E10" s="146" t="n">
        <v>1</v>
      </c>
    </row>
    <row r="11" customFormat="false" ht="15.75" hidden="false" customHeight="false" outlineLevel="0" collapsed="false">
      <c r="A11" s="154" t="n">
        <v>9</v>
      </c>
      <c r="B11" s="154" t="s">
        <v>158</v>
      </c>
      <c r="C11" s="154" t="s">
        <v>159</v>
      </c>
      <c r="D11" s="154" t="s">
        <v>158</v>
      </c>
      <c r="E11" s="146" t="n">
        <v>1</v>
      </c>
    </row>
    <row r="12" customFormat="false" ht="15.75" hidden="false" customHeight="false" outlineLevel="0" collapsed="false">
      <c r="A12" s="154" t="n">
        <v>10</v>
      </c>
      <c r="B12" s="154" t="s">
        <v>332</v>
      </c>
      <c r="C12" s="154" t="s">
        <v>743</v>
      </c>
      <c r="D12" s="154" t="s">
        <v>48</v>
      </c>
      <c r="E12" s="146" t="n">
        <v>2</v>
      </c>
    </row>
    <row r="13" customFormat="false" ht="15.75" hidden="false" customHeight="false" outlineLevel="0" collapsed="false">
      <c r="A13" s="154" t="n">
        <v>11</v>
      </c>
      <c r="B13" s="154" t="s">
        <v>51</v>
      </c>
      <c r="C13" s="154" t="s">
        <v>744</v>
      </c>
      <c r="D13" s="154" t="s">
        <v>53</v>
      </c>
      <c r="E13" s="146" t="n">
        <v>2</v>
      </c>
    </row>
    <row r="14" customFormat="false" ht="15.75" hidden="false" customHeight="false" outlineLevel="0" collapsed="false">
      <c r="A14" s="154" t="n">
        <v>12</v>
      </c>
      <c r="B14" s="154" t="s">
        <v>54</v>
      </c>
      <c r="C14" s="154" t="s">
        <v>745</v>
      </c>
      <c r="D14" s="154" t="s">
        <v>56</v>
      </c>
      <c r="E14" s="146" t="n">
        <v>2</v>
      </c>
    </row>
    <row r="15" customFormat="false" ht="15.75" hidden="false" customHeight="false" outlineLevel="0" collapsed="false">
      <c r="A15" s="154" t="n">
        <v>13</v>
      </c>
      <c r="B15" s="154" t="s">
        <v>48</v>
      </c>
      <c r="C15" s="154" t="s">
        <v>746</v>
      </c>
      <c r="D15" s="154" t="s">
        <v>60</v>
      </c>
      <c r="E15" s="146" t="n">
        <v>2</v>
      </c>
    </row>
    <row r="16" customFormat="false" ht="15.75" hidden="false" customHeight="false" outlineLevel="0" collapsed="false">
      <c r="A16" s="154" t="n">
        <v>14</v>
      </c>
      <c r="B16" s="154" t="s">
        <v>61</v>
      </c>
      <c r="C16" s="154" t="s">
        <v>62</v>
      </c>
      <c r="D16" s="154" t="s">
        <v>63</v>
      </c>
      <c r="E16" s="146" t="n">
        <v>2</v>
      </c>
    </row>
    <row r="17" customFormat="false" ht="15.75" hidden="false" customHeight="false" outlineLevel="0" collapsed="false">
      <c r="A17" s="154" t="n">
        <v>15</v>
      </c>
      <c r="B17" s="154" t="s">
        <v>64</v>
      </c>
      <c r="C17" s="154" t="s">
        <v>747</v>
      </c>
      <c r="D17" s="154" t="s">
        <v>56</v>
      </c>
      <c r="E17" s="146" t="n">
        <v>2</v>
      </c>
    </row>
    <row r="18" customFormat="false" ht="15.75" hidden="false" customHeight="false" outlineLevel="0" collapsed="false">
      <c r="A18" s="154" t="n">
        <v>16</v>
      </c>
      <c r="B18" s="154" t="s">
        <v>66</v>
      </c>
      <c r="C18" s="154" t="s">
        <v>67</v>
      </c>
      <c r="D18" s="154" t="s">
        <v>66</v>
      </c>
      <c r="E18" s="146" t="n">
        <v>2</v>
      </c>
    </row>
    <row r="19" customFormat="false" ht="15.75" hidden="false" customHeight="false" outlineLevel="0" collapsed="false">
      <c r="A19" s="154" t="n">
        <v>17</v>
      </c>
      <c r="B19" s="154" t="s">
        <v>60</v>
      </c>
      <c r="C19" s="154" t="s">
        <v>748</v>
      </c>
      <c r="D19" s="154" t="s">
        <v>60</v>
      </c>
      <c r="E19" s="146" t="n">
        <v>2</v>
      </c>
    </row>
    <row r="20" s="157" customFormat="true" ht="15.75" hidden="false" customHeight="false" outlineLevel="0" collapsed="false">
      <c r="A20" s="155" t="n">
        <v>18</v>
      </c>
      <c r="B20" s="155" t="s">
        <v>1057</v>
      </c>
      <c r="C20" s="155" t="s">
        <v>1025</v>
      </c>
      <c r="D20" s="155" t="s">
        <v>69</v>
      </c>
      <c r="E20" s="156" t="n">
        <v>2</v>
      </c>
      <c r="F20" s="157" t="s">
        <v>1058</v>
      </c>
    </row>
    <row r="21" s="151" customFormat="true" ht="15.75" hidden="false" customHeight="false" outlineLevel="0" collapsed="false">
      <c r="A21" s="158"/>
      <c r="B21" s="158" t="s">
        <v>749</v>
      </c>
      <c r="C21" s="158" t="s">
        <v>70</v>
      </c>
      <c r="D21" s="158" t="s">
        <v>69</v>
      </c>
      <c r="E21" s="150" t="n">
        <v>2</v>
      </c>
      <c r="F21" s="151" t="s">
        <v>1055</v>
      </c>
    </row>
    <row r="22" customFormat="false" ht="31.5" hidden="false" customHeight="false" outlineLevel="0" collapsed="false">
      <c r="A22" s="154" t="n">
        <v>19</v>
      </c>
      <c r="B22" s="154" t="s">
        <v>161</v>
      </c>
      <c r="C22" s="154" t="s">
        <v>162</v>
      </c>
      <c r="D22" s="154" t="n">
        <v>3</v>
      </c>
      <c r="E22" s="154" t="n">
        <v>3</v>
      </c>
    </row>
    <row r="23" customFormat="false" ht="15.75" hidden="false" customHeight="false" outlineLevel="0" collapsed="false">
      <c r="A23" s="154" t="n">
        <v>20</v>
      </c>
      <c r="B23" s="154" t="s">
        <v>164</v>
      </c>
      <c r="C23" s="154" t="s">
        <v>165</v>
      </c>
      <c r="D23" s="154" t="n">
        <v>4</v>
      </c>
      <c r="E23" s="154" t="n">
        <v>3</v>
      </c>
    </row>
    <row r="24" customFormat="false" ht="15.75" hidden="false" customHeight="false" outlineLevel="0" collapsed="false">
      <c r="A24" s="154" t="n">
        <v>21</v>
      </c>
      <c r="B24" s="154" t="s">
        <v>167</v>
      </c>
      <c r="C24" s="154" t="s">
        <v>168</v>
      </c>
      <c r="D24" s="154" t="n">
        <v>13</v>
      </c>
      <c r="E24" s="154" t="n">
        <v>3</v>
      </c>
    </row>
    <row r="25" customFormat="false" ht="15.75" hidden="false" customHeight="false" outlineLevel="0" collapsed="false">
      <c r="A25" s="154" t="n">
        <v>22</v>
      </c>
      <c r="B25" s="154" t="s">
        <v>169</v>
      </c>
      <c r="C25" s="154" t="s">
        <v>170</v>
      </c>
      <c r="D25" s="154" t="n">
        <v>12</v>
      </c>
      <c r="E25" s="154" t="n">
        <v>3</v>
      </c>
    </row>
    <row r="26" customFormat="false" ht="15.75" hidden="false" customHeight="false" outlineLevel="0" collapsed="false">
      <c r="A26" s="154" t="n">
        <v>23</v>
      </c>
      <c r="B26" s="154" t="s">
        <v>172</v>
      </c>
      <c r="C26" s="154" t="s">
        <v>173</v>
      </c>
      <c r="D26" s="154" t="n">
        <v>12</v>
      </c>
      <c r="E26" s="146" t="n">
        <v>4</v>
      </c>
    </row>
    <row r="27" customFormat="false" ht="15.75" hidden="false" customHeight="false" outlineLevel="0" collapsed="false">
      <c r="A27" s="154" t="n">
        <v>24</v>
      </c>
      <c r="B27" s="154" t="s">
        <v>174</v>
      </c>
      <c r="C27" s="154" t="s">
        <v>175</v>
      </c>
      <c r="D27" s="154" t="n">
        <v>6</v>
      </c>
      <c r="E27" s="146" t="n">
        <v>4</v>
      </c>
    </row>
    <row r="28" customFormat="false" ht="15.75" hidden="false" customHeight="false" outlineLevel="0" collapsed="false">
      <c r="A28" s="154" t="n">
        <v>25</v>
      </c>
      <c r="B28" s="154" t="s">
        <v>177</v>
      </c>
      <c r="C28" s="154" t="s">
        <v>178</v>
      </c>
      <c r="D28" s="154" t="n">
        <v>3</v>
      </c>
      <c r="E28" s="146" t="n">
        <v>4</v>
      </c>
    </row>
    <row r="29" customFormat="false" ht="15.75" hidden="false" customHeight="false" outlineLevel="0" collapsed="false">
      <c r="A29" s="154" t="n">
        <v>26</v>
      </c>
      <c r="B29" s="154" t="s">
        <v>750</v>
      </c>
      <c r="C29" s="154" t="s">
        <v>178</v>
      </c>
      <c r="D29" s="154" t="n">
        <v>15</v>
      </c>
      <c r="E29" s="146" t="n">
        <v>4</v>
      </c>
    </row>
    <row r="30" customFormat="false" ht="15.75" hidden="false" customHeight="false" outlineLevel="0" collapsed="false">
      <c r="A30" s="154" t="n">
        <v>27</v>
      </c>
      <c r="B30" s="154" t="s">
        <v>180</v>
      </c>
      <c r="C30" s="154" t="s">
        <v>181</v>
      </c>
      <c r="D30" s="154" t="n">
        <v>13</v>
      </c>
      <c r="E30" s="146" t="n">
        <v>4</v>
      </c>
    </row>
    <row r="31" customFormat="false" ht="15.75" hidden="false" customHeight="false" outlineLevel="0" collapsed="false">
      <c r="A31" s="154" t="n">
        <v>28</v>
      </c>
      <c r="B31" s="154" t="s">
        <v>182</v>
      </c>
      <c r="C31" s="154" t="s">
        <v>172</v>
      </c>
      <c r="D31" s="154" t="n">
        <v>14</v>
      </c>
      <c r="E31" s="146" t="n">
        <v>4</v>
      </c>
    </row>
    <row r="32" customFormat="false" ht="15.75" hidden="false" customHeight="false" outlineLevel="0" collapsed="false">
      <c r="A32" s="154" t="n">
        <v>29</v>
      </c>
      <c r="B32" s="154" t="s">
        <v>184</v>
      </c>
      <c r="C32" s="154" t="s">
        <v>185</v>
      </c>
      <c r="D32" s="154" t="n">
        <v>18</v>
      </c>
      <c r="E32" s="146" t="n">
        <v>4</v>
      </c>
    </row>
    <row r="33" customFormat="false" ht="15.75" hidden="false" customHeight="false" outlineLevel="0" collapsed="false">
      <c r="A33" s="154" t="n">
        <v>30</v>
      </c>
      <c r="B33" s="154" t="s">
        <v>5</v>
      </c>
      <c r="C33" s="154" t="s">
        <v>5</v>
      </c>
      <c r="D33" s="154" t="n">
        <v>1</v>
      </c>
      <c r="E33" s="146" t="n">
        <v>5</v>
      </c>
    </row>
    <row r="34" customFormat="false" ht="15.75" hidden="false" customHeight="false" outlineLevel="0" collapsed="false">
      <c r="A34" s="154" t="n">
        <v>31</v>
      </c>
      <c r="B34" s="154" t="s">
        <v>6</v>
      </c>
      <c r="C34" s="154" t="s">
        <v>7</v>
      </c>
      <c r="D34" s="154" t="n">
        <v>3</v>
      </c>
      <c r="E34" s="146" t="n">
        <v>5</v>
      </c>
    </row>
    <row r="35" customFormat="false" ht="15.75" hidden="false" customHeight="false" outlineLevel="0" collapsed="false">
      <c r="A35" s="154" t="n">
        <v>32</v>
      </c>
      <c r="B35" s="154" t="s">
        <v>8</v>
      </c>
      <c r="C35" s="154" t="s">
        <v>9</v>
      </c>
      <c r="D35" s="154" t="n">
        <v>10</v>
      </c>
      <c r="E35" s="146" t="n">
        <v>5</v>
      </c>
    </row>
    <row r="36" customFormat="false" ht="15.75" hidden="false" customHeight="false" outlineLevel="0" collapsed="false">
      <c r="A36" s="154" t="n">
        <v>33</v>
      </c>
      <c r="B36" s="154" t="s">
        <v>10</v>
      </c>
      <c r="C36" s="154" t="s">
        <v>11</v>
      </c>
      <c r="D36" s="154" t="n">
        <v>11</v>
      </c>
      <c r="E36" s="146" t="n">
        <v>5</v>
      </c>
    </row>
    <row r="37" customFormat="false" ht="15.75" hidden="false" customHeight="false" outlineLevel="0" collapsed="false">
      <c r="A37" s="154" t="n">
        <v>34</v>
      </c>
      <c r="B37" s="154" t="s">
        <v>12</v>
      </c>
      <c r="C37" s="154" t="s">
        <v>13</v>
      </c>
      <c r="D37" s="154" t="n">
        <v>12</v>
      </c>
      <c r="E37" s="146" t="n">
        <v>5</v>
      </c>
    </row>
    <row r="38" customFormat="false" ht="15.75" hidden="false" customHeight="false" outlineLevel="0" collapsed="false">
      <c r="A38" s="154" t="n">
        <v>35</v>
      </c>
      <c r="B38" s="154" t="s">
        <v>14</v>
      </c>
      <c r="C38" s="154" t="s">
        <v>15</v>
      </c>
      <c r="D38" s="154" t="n">
        <v>13</v>
      </c>
      <c r="E38" s="146" t="n">
        <v>5</v>
      </c>
    </row>
    <row r="39" customFormat="false" ht="15.75" hidden="false" customHeight="false" outlineLevel="0" collapsed="false">
      <c r="A39" s="154" t="n">
        <v>36</v>
      </c>
      <c r="B39" s="154" t="s">
        <v>16</v>
      </c>
      <c r="C39" s="154" t="s">
        <v>17</v>
      </c>
      <c r="D39" s="154" t="n">
        <v>14</v>
      </c>
      <c r="E39" s="146" t="n">
        <v>5</v>
      </c>
    </row>
    <row r="40" customFormat="false" ht="15.75" hidden="false" customHeight="false" outlineLevel="0" collapsed="false">
      <c r="A40" s="154" t="n">
        <v>37</v>
      </c>
      <c r="B40" s="154" t="s">
        <v>18</v>
      </c>
      <c r="C40" s="154" t="s">
        <v>19</v>
      </c>
      <c r="D40" s="154" t="n">
        <v>15</v>
      </c>
      <c r="E40" s="146" t="n">
        <v>5</v>
      </c>
    </row>
    <row r="41" customFormat="false" ht="15.75" hidden="false" customHeight="false" outlineLevel="0" collapsed="false">
      <c r="A41" s="154" t="n">
        <v>38</v>
      </c>
      <c r="B41" s="154" t="s">
        <v>20</v>
      </c>
      <c r="C41" s="154" t="s">
        <v>21</v>
      </c>
      <c r="D41" s="154" t="n">
        <v>5</v>
      </c>
      <c r="E41" s="146" t="n">
        <v>5</v>
      </c>
    </row>
    <row r="42" customFormat="false" ht="15.75" hidden="false" customHeight="false" outlineLevel="0" collapsed="false">
      <c r="A42" s="154" t="n">
        <v>39</v>
      </c>
      <c r="B42" s="154" t="s">
        <v>22</v>
      </c>
      <c r="C42" s="154" t="s">
        <v>190</v>
      </c>
      <c r="D42" s="154" t="n">
        <v>9</v>
      </c>
      <c r="E42" s="146" t="n">
        <v>5</v>
      </c>
    </row>
    <row r="43" customFormat="false" ht="15.75" hidden="false" customHeight="false" outlineLevel="0" collapsed="false">
      <c r="A43" s="154" t="n">
        <v>40</v>
      </c>
      <c r="B43" s="154" t="s">
        <v>24</v>
      </c>
      <c r="C43" s="154" t="s">
        <v>193</v>
      </c>
      <c r="D43" s="154" t="n">
        <v>13</v>
      </c>
      <c r="E43" s="146" t="n">
        <v>5</v>
      </c>
    </row>
    <row r="44" customFormat="false" ht="15.75" hidden="false" customHeight="false" outlineLevel="0" collapsed="false">
      <c r="A44" s="154" t="n">
        <v>41</v>
      </c>
      <c r="B44" s="154" t="s">
        <v>26</v>
      </c>
      <c r="C44" s="154" t="s">
        <v>194</v>
      </c>
      <c r="D44" s="154" t="n">
        <v>14</v>
      </c>
      <c r="E44" s="146" t="n">
        <v>5</v>
      </c>
    </row>
    <row r="45" customFormat="false" ht="15.75" hidden="false" customHeight="false" outlineLevel="0" collapsed="false">
      <c r="A45" s="154" t="n">
        <v>42</v>
      </c>
      <c r="B45" s="154" t="s">
        <v>196</v>
      </c>
      <c r="C45" s="154" t="s">
        <v>197</v>
      </c>
      <c r="D45" s="154" t="n">
        <v>12</v>
      </c>
      <c r="E45" s="146" t="n">
        <v>6</v>
      </c>
    </row>
    <row r="46" customFormat="false" ht="15.75" hidden="false" customHeight="false" outlineLevel="0" collapsed="false">
      <c r="A46" s="154" t="n">
        <v>43</v>
      </c>
      <c r="B46" s="154" t="s">
        <v>198</v>
      </c>
      <c r="C46" s="154" t="s">
        <v>199</v>
      </c>
      <c r="D46" s="154" t="n">
        <v>2</v>
      </c>
      <c r="E46" s="146" t="n">
        <v>6</v>
      </c>
    </row>
    <row r="47" customFormat="false" ht="15.75" hidden="false" customHeight="false" outlineLevel="0" collapsed="false">
      <c r="A47" s="154" t="n">
        <v>44</v>
      </c>
      <c r="B47" s="154" t="s">
        <v>200</v>
      </c>
      <c r="C47" s="154" t="s">
        <v>201</v>
      </c>
      <c r="D47" s="154" t="n">
        <v>4</v>
      </c>
      <c r="E47" s="146" t="n">
        <v>6</v>
      </c>
    </row>
    <row r="48" customFormat="false" ht="15.75" hidden="false" customHeight="false" outlineLevel="0" collapsed="false">
      <c r="A48" s="154" t="n">
        <v>45</v>
      </c>
      <c r="B48" s="154" t="s">
        <v>204</v>
      </c>
      <c r="C48" s="154" t="s">
        <v>205</v>
      </c>
      <c r="D48" s="154" t="n">
        <v>6</v>
      </c>
      <c r="E48" s="146" t="n">
        <v>6</v>
      </c>
    </row>
    <row r="49" customFormat="false" ht="31.5" hidden="false" customHeight="false" outlineLevel="0" collapsed="false">
      <c r="A49" s="154" t="n">
        <v>46</v>
      </c>
      <c r="B49" s="154" t="s">
        <v>190</v>
      </c>
      <c r="C49" s="154" t="s">
        <v>206</v>
      </c>
      <c r="D49" s="154" t="n">
        <v>10</v>
      </c>
      <c r="E49" s="146" t="n">
        <v>6</v>
      </c>
    </row>
    <row r="50" customFormat="false" ht="15.75" hidden="false" customHeight="false" outlineLevel="0" collapsed="false">
      <c r="A50" s="154" t="n">
        <v>47</v>
      </c>
      <c r="B50" s="154" t="s">
        <v>207</v>
      </c>
      <c r="C50" s="154" t="s">
        <v>208</v>
      </c>
      <c r="D50" s="154" t="n">
        <v>10</v>
      </c>
      <c r="E50" s="146" t="n">
        <v>6</v>
      </c>
    </row>
    <row r="51" customFormat="false" ht="15.75" hidden="false" customHeight="false" outlineLevel="0" collapsed="false">
      <c r="A51" s="154" t="n">
        <v>48</v>
      </c>
      <c r="B51" s="154" t="s">
        <v>209</v>
      </c>
      <c r="C51" s="154" t="s">
        <v>890</v>
      </c>
      <c r="D51" s="154" t="n">
        <v>11</v>
      </c>
      <c r="E51" s="146" t="n">
        <v>6</v>
      </c>
    </row>
    <row r="52" customFormat="false" ht="15.75" hidden="false" customHeight="false" outlineLevel="0" collapsed="false">
      <c r="A52" s="154" t="n">
        <v>49</v>
      </c>
      <c r="B52" s="154" t="s">
        <v>211</v>
      </c>
      <c r="C52" s="154" t="s">
        <v>212</v>
      </c>
      <c r="D52" s="154" t="n">
        <v>13</v>
      </c>
      <c r="E52" s="146" t="n">
        <v>6</v>
      </c>
    </row>
    <row r="53" customFormat="false" ht="15.75" hidden="false" customHeight="false" outlineLevel="0" collapsed="false">
      <c r="A53" s="154" t="n">
        <v>50</v>
      </c>
      <c r="B53" s="154" t="s">
        <v>213</v>
      </c>
      <c r="C53" s="154" t="s">
        <v>214</v>
      </c>
      <c r="D53" s="154" t="n">
        <v>14</v>
      </c>
      <c r="E53" s="146" t="n">
        <v>6</v>
      </c>
    </row>
    <row r="54" customFormat="false" ht="15.75" hidden="false" customHeight="false" outlineLevel="0" collapsed="false">
      <c r="A54" s="154" t="n">
        <v>51</v>
      </c>
      <c r="B54" s="154" t="s">
        <v>216</v>
      </c>
      <c r="C54" s="154" t="s">
        <v>217</v>
      </c>
      <c r="D54" s="154" t="s">
        <v>216</v>
      </c>
      <c r="E54" s="146" t="n">
        <v>7</v>
      </c>
    </row>
    <row r="55" customFormat="false" ht="15.75" hidden="false" customHeight="false" outlineLevel="0" collapsed="false">
      <c r="A55" s="154" t="n">
        <v>52</v>
      </c>
      <c r="B55" s="154" t="s">
        <v>218</v>
      </c>
      <c r="C55" s="154" t="s">
        <v>219</v>
      </c>
      <c r="D55" s="154" t="s">
        <v>220</v>
      </c>
      <c r="E55" s="146" t="n">
        <v>7</v>
      </c>
    </row>
    <row r="56" customFormat="false" ht="15.75" hidden="false" customHeight="false" outlineLevel="0" collapsed="false">
      <c r="A56" s="154" t="n">
        <v>53</v>
      </c>
      <c r="B56" s="154" t="s">
        <v>221</v>
      </c>
      <c r="C56" s="154" t="s">
        <v>222</v>
      </c>
      <c r="D56" s="154" t="s">
        <v>220</v>
      </c>
      <c r="E56" s="146" t="n">
        <v>7</v>
      </c>
    </row>
    <row r="57" customFormat="false" ht="15.75" hidden="false" customHeight="false" outlineLevel="0" collapsed="false">
      <c r="A57" s="154" t="n">
        <v>54</v>
      </c>
      <c r="B57" s="154" t="s">
        <v>223</v>
      </c>
      <c r="C57" s="154" t="s">
        <v>223</v>
      </c>
      <c r="D57" s="154" t="s">
        <v>90</v>
      </c>
      <c r="E57" s="146" t="n">
        <v>7</v>
      </c>
    </row>
    <row r="58" customFormat="false" ht="15.75" hidden="false" customHeight="false" outlineLevel="0" collapsed="false">
      <c r="A58" s="154" t="n">
        <v>55</v>
      </c>
      <c r="B58" s="154" t="s">
        <v>224</v>
      </c>
      <c r="C58" s="154" t="s">
        <v>225</v>
      </c>
      <c r="D58" s="154" t="s">
        <v>224</v>
      </c>
      <c r="E58" s="146" t="n">
        <v>7</v>
      </c>
    </row>
    <row r="59" customFormat="false" ht="15.75" hidden="false" customHeight="false" outlineLevel="0" collapsed="false">
      <c r="A59" s="154" t="n">
        <v>56</v>
      </c>
      <c r="B59" s="154" t="s">
        <v>227</v>
      </c>
      <c r="C59" s="154" t="s">
        <v>228</v>
      </c>
      <c r="D59" s="154" t="s">
        <v>229</v>
      </c>
      <c r="E59" s="146" t="n">
        <v>7</v>
      </c>
    </row>
    <row r="60" customFormat="false" ht="31.5" hidden="false" customHeight="false" outlineLevel="0" collapsed="false">
      <c r="A60" s="154" t="n">
        <v>57</v>
      </c>
      <c r="B60" s="154" t="s">
        <v>230</v>
      </c>
      <c r="C60" s="154" t="s">
        <v>231</v>
      </c>
      <c r="D60" s="154" t="s">
        <v>232</v>
      </c>
      <c r="E60" s="146" t="n">
        <v>7</v>
      </c>
    </row>
    <row r="61" customFormat="false" ht="15.75" hidden="false" customHeight="false" outlineLevel="0" collapsed="false">
      <c r="A61" s="154" t="n">
        <v>58</v>
      </c>
      <c r="B61" s="154" t="s">
        <v>240</v>
      </c>
      <c r="C61" s="154" t="s">
        <v>241</v>
      </c>
      <c r="D61" s="154" t="n">
        <v>2</v>
      </c>
      <c r="E61" s="146" t="n">
        <v>8</v>
      </c>
    </row>
    <row r="62" customFormat="false" ht="15.75" hidden="false" customHeight="false" outlineLevel="0" collapsed="false">
      <c r="A62" s="154" t="n">
        <v>59</v>
      </c>
      <c r="B62" s="154" t="s">
        <v>242</v>
      </c>
      <c r="C62" s="154" t="s">
        <v>242</v>
      </c>
      <c r="D62" s="154" t="n">
        <v>4</v>
      </c>
      <c r="E62" s="146" t="n">
        <v>8</v>
      </c>
    </row>
    <row r="63" customFormat="false" ht="31.5" hidden="false" customHeight="false" outlineLevel="0" collapsed="false">
      <c r="A63" s="154" t="n">
        <v>60</v>
      </c>
      <c r="B63" s="154" t="s">
        <v>245</v>
      </c>
      <c r="C63" s="154" t="s">
        <v>246</v>
      </c>
      <c r="D63" s="154" t="n">
        <v>5</v>
      </c>
      <c r="E63" s="146" t="n">
        <v>8</v>
      </c>
    </row>
    <row r="64" customFormat="false" ht="15.75" hidden="false" customHeight="false" outlineLevel="0" collapsed="false">
      <c r="A64" s="154" t="n">
        <v>61</v>
      </c>
      <c r="B64" s="154" t="s">
        <v>247</v>
      </c>
      <c r="C64" s="154" t="s">
        <v>242</v>
      </c>
      <c r="D64" s="154" t="n">
        <v>6</v>
      </c>
      <c r="E64" s="146" t="n">
        <v>8</v>
      </c>
    </row>
    <row r="65" customFormat="false" ht="15.75" hidden="false" customHeight="false" outlineLevel="0" collapsed="false">
      <c r="A65" s="154" t="n">
        <v>62</v>
      </c>
      <c r="B65" s="154" t="s">
        <v>248</v>
      </c>
      <c r="C65" s="154" t="s">
        <v>242</v>
      </c>
      <c r="D65" s="154" t="n">
        <v>6</v>
      </c>
      <c r="E65" s="146" t="n">
        <v>8</v>
      </c>
    </row>
    <row r="66" customFormat="false" ht="15.75" hidden="false" customHeight="false" outlineLevel="0" collapsed="false">
      <c r="A66" s="154" t="n">
        <v>63</v>
      </c>
      <c r="B66" s="154" t="s">
        <v>249</v>
      </c>
      <c r="C66" s="154" t="s">
        <v>242</v>
      </c>
      <c r="D66" s="154" t="n">
        <v>7</v>
      </c>
      <c r="E66" s="146" t="n">
        <v>8</v>
      </c>
    </row>
    <row r="67" customFormat="false" ht="15.75" hidden="false" customHeight="false" outlineLevel="0" collapsed="false">
      <c r="A67" s="154" t="n">
        <v>64</v>
      </c>
      <c r="B67" s="154" t="s">
        <v>251</v>
      </c>
      <c r="C67" s="154" t="s">
        <v>253</v>
      </c>
      <c r="D67" s="154" t="n">
        <v>8</v>
      </c>
      <c r="E67" s="146" t="n">
        <v>8</v>
      </c>
    </row>
    <row r="68" customFormat="false" ht="15.75" hidden="false" customHeight="false" outlineLevel="0" collapsed="false">
      <c r="A68" s="154" t="n">
        <v>65</v>
      </c>
      <c r="B68" s="154" t="s">
        <v>253</v>
      </c>
      <c r="C68" s="154" t="s">
        <v>253</v>
      </c>
      <c r="D68" s="154" t="n">
        <v>9</v>
      </c>
      <c r="E68" s="146" t="n">
        <v>8</v>
      </c>
    </row>
    <row r="69" customFormat="false" ht="15.75" hidden="false" customHeight="false" outlineLevel="0" collapsed="false">
      <c r="A69" s="154" t="n">
        <v>66</v>
      </c>
      <c r="B69" s="154" t="s">
        <v>255</v>
      </c>
      <c r="C69" s="154" t="s">
        <v>757</v>
      </c>
      <c r="D69" s="154" t="n">
        <v>10</v>
      </c>
      <c r="E69" s="146" t="n">
        <v>8</v>
      </c>
    </row>
    <row r="70" customFormat="false" ht="15.75" hidden="false" customHeight="false" outlineLevel="0" collapsed="false">
      <c r="A70" s="154" t="n">
        <v>67</v>
      </c>
      <c r="B70" s="154" t="s">
        <v>257</v>
      </c>
      <c r="C70" s="154" t="s">
        <v>258</v>
      </c>
      <c r="D70" s="154" t="n">
        <v>11</v>
      </c>
      <c r="E70" s="146" t="n">
        <v>8</v>
      </c>
    </row>
    <row r="71" customFormat="false" ht="31.5" hidden="false" customHeight="false" outlineLevel="0" collapsed="false">
      <c r="A71" s="154" t="n">
        <v>68</v>
      </c>
      <c r="B71" s="154" t="s">
        <v>259</v>
      </c>
      <c r="C71" s="154" t="s">
        <v>260</v>
      </c>
      <c r="D71" s="154" t="n">
        <v>12</v>
      </c>
      <c r="E71" s="146" t="n">
        <v>8</v>
      </c>
    </row>
    <row r="72" customFormat="false" ht="15.75" hidden="false" customHeight="false" outlineLevel="0" collapsed="false">
      <c r="A72" s="154" t="n">
        <v>69</v>
      </c>
      <c r="B72" s="154" t="s">
        <v>261</v>
      </c>
      <c r="C72" s="154" t="s">
        <v>758</v>
      </c>
      <c r="D72" s="154" t="n">
        <v>14</v>
      </c>
      <c r="E72" s="146" t="n">
        <v>8</v>
      </c>
    </row>
    <row r="73" customFormat="false" ht="15.75" hidden="false" customHeight="false" outlineLevel="0" collapsed="false">
      <c r="A73" s="154" t="n">
        <v>70</v>
      </c>
      <c r="B73" s="154" t="s">
        <v>263</v>
      </c>
      <c r="C73" s="154" t="s">
        <v>758</v>
      </c>
      <c r="D73" s="154" t="n">
        <v>15</v>
      </c>
      <c r="E73" s="146" t="n">
        <v>8</v>
      </c>
    </row>
    <row r="74" customFormat="false" ht="15.75" hidden="false" customHeight="false" outlineLevel="0" collapsed="false">
      <c r="A74" s="154" t="n">
        <v>71</v>
      </c>
      <c r="B74" s="154" t="s">
        <v>265</v>
      </c>
      <c r="C74" s="154" t="s">
        <v>758</v>
      </c>
      <c r="D74" s="154" t="n">
        <v>15</v>
      </c>
      <c r="E74" s="146" t="n">
        <v>8</v>
      </c>
    </row>
    <row r="75" customFormat="false" ht="15.75" hidden="false" customHeight="false" outlineLevel="0" collapsed="false">
      <c r="A75" s="154" t="n">
        <v>72</v>
      </c>
      <c r="B75" s="154" t="s">
        <v>267</v>
      </c>
      <c r="C75" s="154" t="s">
        <v>759</v>
      </c>
      <c r="D75" s="154" t="n">
        <v>16</v>
      </c>
      <c r="E75" s="146" t="n">
        <v>8</v>
      </c>
    </row>
    <row r="76" customFormat="false" ht="31.5" hidden="false" customHeight="false" outlineLevel="0" collapsed="false">
      <c r="A76" s="154" t="n">
        <v>73</v>
      </c>
      <c r="B76" s="154" t="s">
        <v>639</v>
      </c>
      <c r="C76" s="154" t="s">
        <v>640</v>
      </c>
      <c r="D76" s="154" t="n">
        <v>7</v>
      </c>
      <c r="E76" s="146" t="n">
        <v>8</v>
      </c>
    </row>
    <row r="77" customFormat="false" ht="15.75" hidden="false" customHeight="false" outlineLevel="0" collapsed="false">
      <c r="A77" s="154" t="n">
        <v>74</v>
      </c>
      <c r="B77" s="154" t="s">
        <v>269</v>
      </c>
      <c r="C77" s="154" t="s">
        <v>760</v>
      </c>
      <c r="D77" s="154" t="n">
        <v>7</v>
      </c>
      <c r="E77" s="146" t="n">
        <v>8</v>
      </c>
    </row>
    <row r="78" customFormat="false" ht="15.75" hidden="false" customHeight="false" outlineLevel="0" collapsed="false">
      <c r="A78" s="154" t="n">
        <v>75</v>
      </c>
      <c r="B78" s="154" t="s">
        <v>71</v>
      </c>
      <c r="C78" s="154" t="s">
        <v>72</v>
      </c>
      <c r="D78" s="154" t="s">
        <v>71</v>
      </c>
      <c r="E78" s="146" t="n">
        <v>9</v>
      </c>
    </row>
    <row r="79" customFormat="false" ht="15.75" hidden="false" customHeight="false" outlineLevel="0" collapsed="false">
      <c r="A79" s="154" t="n">
        <v>76</v>
      </c>
      <c r="B79" s="154" t="s">
        <v>762</v>
      </c>
      <c r="C79" s="154" t="s">
        <v>74</v>
      </c>
      <c r="D79" s="154" t="s">
        <v>73</v>
      </c>
      <c r="E79" s="146" t="n">
        <v>9</v>
      </c>
    </row>
    <row r="80" customFormat="false" ht="15.75" hidden="false" customHeight="false" outlineLevel="0" collapsed="false">
      <c r="A80" s="154" t="n">
        <v>77</v>
      </c>
      <c r="B80" s="154" t="s">
        <v>75</v>
      </c>
      <c r="C80" s="154" t="s">
        <v>76</v>
      </c>
      <c r="D80" s="154" t="s">
        <v>75</v>
      </c>
      <c r="E80" s="146" t="n">
        <v>9</v>
      </c>
    </row>
    <row r="81" customFormat="false" ht="15.75" hidden="false" customHeight="false" outlineLevel="0" collapsed="false">
      <c r="A81" s="154" t="n">
        <v>78</v>
      </c>
      <c r="B81" s="154" t="s">
        <v>891</v>
      </c>
      <c r="C81" s="154" t="s">
        <v>892</v>
      </c>
      <c r="D81" s="154" t="s">
        <v>79</v>
      </c>
      <c r="E81" s="146" t="n">
        <v>9</v>
      </c>
    </row>
    <row r="82" customFormat="false" ht="31.5" hidden="false" customHeight="false" outlineLevel="0" collapsed="false">
      <c r="A82" s="154" t="n">
        <v>79</v>
      </c>
      <c r="B82" s="154" t="s">
        <v>80</v>
      </c>
      <c r="C82" s="154" t="s">
        <v>893</v>
      </c>
      <c r="D82" s="154" t="s">
        <v>80</v>
      </c>
      <c r="E82" s="146" t="n">
        <v>9</v>
      </c>
    </row>
    <row r="83" customFormat="false" ht="31.5" hidden="false" customHeight="false" outlineLevel="0" collapsed="false">
      <c r="A83" s="154" t="n">
        <v>80</v>
      </c>
      <c r="B83" s="154" t="s">
        <v>84</v>
      </c>
      <c r="C83" s="154" t="s">
        <v>766</v>
      </c>
      <c r="D83" s="154" t="s">
        <v>84</v>
      </c>
      <c r="E83" s="146" t="n">
        <v>9</v>
      </c>
    </row>
    <row r="84" customFormat="false" ht="31.5" hidden="false" customHeight="false" outlineLevel="0" collapsed="false">
      <c r="A84" s="154" t="n">
        <v>81</v>
      </c>
      <c r="B84" s="154" t="s">
        <v>86</v>
      </c>
      <c r="C84" s="154" t="s">
        <v>767</v>
      </c>
      <c r="D84" s="154" t="s">
        <v>86</v>
      </c>
      <c r="E84" s="146" t="n">
        <v>9</v>
      </c>
    </row>
    <row r="85" customFormat="false" ht="15.75" hidden="false" customHeight="false" outlineLevel="0" collapsed="false">
      <c r="A85" s="154" t="n">
        <v>82</v>
      </c>
      <c r="B85" s="154" t="s">
        <v>461</v>
      </c>
      <c r="C85" s="154" t="s">
        <v>768</v>
      </c>
      <c r="D85" s="154" t="s">
        <v>90</v>
      </c>
      <c r="E85" s="146" t="n">
        <v>9</v>
      </c>
    </row>
    <row r="86" customFormat="false" ht="15.75" hidden="false" customHeight="false" outlineLevel="0" collapsed="false">
      <c r="A86" s="154" t="n">
        <v>83</v>
      </c>
      <c r="B86" s="154" t="s">
        <v>456</v>
      </c>
      <c r="C86" s="154" t="s">
        <v>770</v>
      </c>
      <c r="D86" s="154" t="s">
        <v>90</v>
      </c>
      <c r="E86" s="146" t="n">
        <v>9</v>
      </c>
    </row>
    <row r="87" customFormat="false" ht="31.5" hidden="false" customHeight="false" outlineLevel="0" collapsed="false">
      <c r="A87" s="154" t="n">
        <v>84</v>
      </c>
      <c r="B87" s="154" t="s">
        <v>98</v>
      </c>
      <c r="C87" s="154" t="s">
        <v>771</v>
      </c>
      <c r="D87" s="154" t="s">
        <v>98</v>
      </c>
      <c r="E87" s="146" t="n">
        <v>9</v>
      </c>
    </row>
    <row r="88" customFormat="false" ht="15.75" hidden="false" customHeight="false" outlineLevel="0" collapsed="false">
      <c r="A88" s="154" t="n">
        <v>85</v>
      </c>
      <c r="B88" s="154" t="s">
        <v>100</v>
      </c>
      <c r="C88" s="154" t="s">
        <v>101</v>
      </c>
      <c r="D88" s="154" t="s">
        <v>71</v>
      </c>
      <c r="E88" s="146" t="n">
        <v>9</v>
      </c>
    </row>
    <row r="89" customFormat="false" ht="15.75" hidden="false" customHeight="false" outlineLevel="0" collapsed="false">
      <c r="A89" s="154" t="n">
        <v>86</v>
      </c>
      <c r="B89" s="154" t="s">
        <v>762</v>
      </c>
      <c r="C89" s="154" t="s">
        <v>894</v>
      </c>
      <c r="D89" s="154" t="s">
        <v>774</v>
      </c>
      <c r="E89" s="146" t="n">
        <v>9</v>
      </c>
    </row>
    <row r="90" customFormat="false" ht="15.75" hidden="false" customHeight="false" outlineLevel="0" collapsed="false">
      <c r="A90" s="154" t="n">
        <v>87</v>
      </c>
      <c r="B90" s="154" t="s">
        <v>895</v>
      </c>
      <c r="C90" s="154" t="s">
        <v>105</v>
      </c>
      <c r="D90" s="154" t="s">
        <v>104</v>
      </c>
      <c r="E90" s="146" t="n">
        <v>9</v>
      </c>
    </row>
    <row r="91" customFormat="false" ht="15.75" hidden="false" customHeight="false" outlineLevel="0" collapsed="false">
      <c r="A91" s="154" t="n">
        <v>88</v>
      </c>
      <c r="B91" s="154" t="s">
        <v>272</v>
      </c>
      <c r="C91" s="154" t="s">
        <v>272</v>
      </c>
      <c r="D91" s="154" t="n">
        <v>1</v>
      </c>
      <c r="E91" s="146" t="n">
        <v>10</v>
      </c>
    </row>
    <row r="92" customFormat="false" ht="15.75" hidden="false" customHeight="false" outlineLevel="0" collapsed="false">
      <c r="A92" s="154" t="n">
        <v>89</v>
      </c>
      <c r="B92" s="154" t="s">
        <v>777</v>
      </c>
      <c r="C92" s="154" t="s">
        <v>777</v>
      </c>
      <c r="D92" s="154" t="n">
        <v>2</v>
      </c>
      <c r="E92" s="146" t="n">
        <v>10</v>
      </c>
    </row>
    <row r="93" customFormat="false" ht="15.75" hidden="false" customHeight="false" outlineLevel="0" collapsed="false">
      <c r="A93" s="154" t="n">
        <v>90</v>
      </c>
      <c r="B93" s="154" t="s">
        <v>277</v>
      </c>
      <c r="C93" s="154" t="s">
        <v>277</v>
      </c>
      <c r="D93" s="154" t="n">
        <v>4</v>
      </c>
      <c r="E93" s="146" t="n">
        <v>10</v>
      </c>
    </row>
    <row r="94" customFormat="false" ht="15.75" hidden="false" customHeight="false" outlineLevel="0" collapsed="false">
      <c r="A94" s="154" t="n">
        <v>91</v>
      </c>
      <c r="B94" s="154" t="s">
        <v>778</v>
      </c>
      <c r="C94" s="154" t="s">
        <v>779</v>
      </c>
      <c r="D94" s="154" t="n">
        <v>10</v>
      </c>
      <c r="E94" s="146" t="n">
        <v>10</v>
      </c>
    </row>
    <row r="95" customFormat="false" ht="15.75" hidden="false" customHeight="false" outlineLevel="0" collapsed="false">
      <c r="A95" s="154" t="n">
        <v>92</v>
      </c>
      <c r="B95" s="154" t="s">
        <v>282</v>
      </c>
      <c r="C95" s="154" t="s">
        <v>283</v>
      </c>
      <c r="D95" s="154" t="n">
        <v>14</v>
      </c>
      <c r="E95" s="146" t="n">
        <v>10</v>
      </c>
    </row>
    <row r="96" customFormat="false" ht="31.5" hidden="false" customHeight="false" outlineLevel="0" collapsed="false">
      <c r="A96" s="154" t="n">
        <v>93</v>
      </c>
      <c r="B96" s="154" t="s">
        <v>285</v>
      </c>
      <c r="C96" s="154" t="s">
        <v>896</v>
      </c>
      <c r="D96" s="154" t="n">
        <v>6</v>
      </c>
      <c r="E96" s="146" t="n">
        <v>10</v>
      </c>
    </row>
    <row r="97" customFormat="false" ht="15.75" hidden="false" customHeight="false" outlineLevel="0" collapsed="false">
      <c r="A97" s="154" t="n">
        <v>94</v>
      </c>
      <c r="B97" s="154" t="s">
        <v>287</v>
      </c>
      <c r="C97" s="154" t="s">
        <v>288</v>
      </c>
      <c r="D97" s="154" t="n">
        <v>15</v>
      </c>
      <c r="E97" s="146" t="n">
        <v>10</v>
      </c>
    </row>
    <row r="98" s="157" customFormat="true" ht="15.75" hidden="false" customHeight="false" outlineLevel="0" collapsed="false">
      <c r="A98" s="155" t="n">
        <v>95</v>
      </c>
      <c r="B98" s="155" t="s">
        <v>1059</v>
      </c>
      <c r="C98" s="155" t="s">
        <v>1060</v>
      </c>
      <c r="D98" s="155" t="n">
        <v>3</v>
      </c>
      <c r="E98" s="156" t="n">
        <v>11</v>
      </c>
      <c r="F98" s="157" t="s">
        <v>1061</v>
      </c>
    </row>
    <row r="99" customFormat="false" ht="31.5" hidden="false" customHeight="false" outlineLevel="0" collapsed="false">
      <c r="A99" s="154" t="n">
        <v>96</v>
      </c>
      <c r="B99" s="154" t="s">
        <v>782</v>
      </c>
      <c r="C99" s="154" t="s">
        <v>897</v>
      </c>
      <c r="D99" s="154" t="n">
        <v>5</v>
      </c>
      <c r="E99" s="146" t="n">
        <v>11</v>
      </c>
    </row>
    <row r="100" customFormat="false" ht="15.75" hidden="false" customHeight="false" outlineLevel="0" collapsed="false">
      <c r="A100" s="154" t="n">
        <v>97</v>
      </c>
      <c r="B100" s="154" t="s">
        <v>295</v>
      </c>
      <c r="C100" s="154" t="s">
        <v>296</v>
      </c>
      <c r="D100" s="154" t="n">
        <v>6</v>
      </c>
      <c r="E100" s="146" t="n">
        <v>11</v>
      </c>
    </row>
    <row r="101" customFormat="false" ht="15.75" hidden="false" customHeight="false" outlineLevel="0" collapsed="false">
      <c r="A101" s="154" t="n">
        <v>98</v>
      </c>
      <c r="B101" s="154" t="s">
        <v>297</v>
      </c>
      <c r="C101" s="154" t="s">
        <v>784</v>
      </c>
      <c r="D101" s="154" t="n">
        <v>11</v>
      </c>
      <c r="E101" s="146" t="n">
        <v>11</v>
      </c>
    </row>
    <row r="102" customFormat="false" ht="15.75" hidden="false" customHeight="false" outlineLevel="0" collapsed="false">
      <c r="A102" s="154" t="n">
        <v>99</v>
      </c>
      <c r="B102" s="154" t="s">
        <v>299</v>
      </c>
      <c r="C102" s="154" t="s">
        <v>785</v>
      </c>
      <c r="D102" s="154" t="n">
        <v>13</v>
      </c>
      <c r="E102" s="146" t="n">
        <v>11</v>
      </c>
    </row>
    <row r="103" customFormat="false" ht="15.75" hidden="false" customHeight="false" outlineLevel="0" collapsed="false">
      <c r="A103" s="154" t="n">
        <v>100</v>
      </c>
      <c r="B103" s="154" t="s">
        <v>785</v>
      </c>
      <c r="C103" s="154" t="s">
        <v>785</v>
      </c>
      <c r="D103" s="154" t="n">
        <v>8</v>
      </c>
      <c r="E103" s="146" t="n">
        <v>11</v>
      </c>
    </row>
    <row r="104" customFormat="false" ht="15.75" hidden="false" customHeight="false" outlineLevel="0" collapsed="false">
      <c r="A104" s="154" t="n">
        <v>101</v>
      </c>
      <c r="B104" s="154" t="s">
        <v>786</v>
      </c>
      <c r="C104" s="154" t="s">
        <v>304</v>
      </c>
      <c r="D104" s="154" t="n">
        <v>10</v>
      </c>
      <c r="E104" s="146" t="n">
        <v>11</v>
      </c>
    </row>
    <row r="105" customFormat="false" ht="15.75" hidden="false" customHeight="false" outlineLevel="0" collapsed="false">
      <c r="A105" s="154" t="n">
        <v>102</v>
      </c>
      <c r="B105" s="154" t="s">
        <v>306</v>
      </c>
      <c r="C105" s="154" t="s">
        <v>307</v>
      </c>
      <c r="D105" s="154" t="s">
        <v>306</v>
      </c>
      <c r="E105" s="146" t="n">
        <v>12</v>
      </c>
    </row>
    <row r="106" customFormat="false" ht="15.75" hidden="false" customHeight="false" outlineLevel="0" collapsed="false">
      <c r="A106" s="154" t="n">
        <v>103</v>
      </c>
      <c r="B106" s="154" t="s">
        <v>789</v>
      </c>
      <c r="C106" s="154" t="s">
        <v>310</v>
      </c>
      <c r="D106" s="154" t="s">
        <v>311</v>
      </c>
      <c r="E106" s="146" t="n">
        <v>12</v>
      </c>
    </row>
    <row r="107" customFormat="false" ht="15.75" hidden="false" customHeight="false" outlineLevel="0" collapsed="false">
      <c r="A107" s="154" t="n">
        <v>104</v>
      </c>
      <c r="B107" s="154" t="s">
        <v>312</v>
      </c>
      <c r="C107" s="154" t="s">
        <v>313</v>
      </c>
      <c r="D107" s="154" t="s">
        <v>314</v>
      </c>
      <c r="E107" s="146" t="n">
        <v>12</v>
      </c>
    </row>
    <row r="108" customFormat="false" ht="15.75" hidden="false" customHeight="false" outlineLevel="0" collapsed="false">
      <c r="A108" s="154" t="n">
        <v>105</v>
      </c>
      <c r="B108" s="154" t="s">
        <v>316</v>
      </c>
      <c r="C108" s="154" t="s">
        <v>317</v>
      </c>
      <c r="D108" s="154" t="s">
        <v>316</v>
      </c>
      <c r="E108" s="146" t="n">
        <v>12</v>
      </c>
    </row>
    <row r="109" customFormat="false" ht="15.75" hidden="false" customHeight="false" outlineLevel="0" collapsed="false">
      <c r="A109" s="154" t="n">
        <v>106</v>
      </c>
      <c r="B109" s="154" t="s">
        <v>318</v>
      </c>
      <c r="C109" s="154" t="s">
        <v>319</v>
      </c>
      <c r="D109" s="154" t="s">
        <v>311</v>
      </c>
      <c r="E109" s="146" t="n">
        <v>12</v>
      </c>
    </row>
    <row r="110" customFormat="false" ht="15.75" hidden="false" customHeight="false" outlineLevel="0" collapsed="false">
      <c r="A110" s="154" t="n">
        <v>107</v>
      </c>
      <c r="B110" s="154" t="s">
        <v>320</v>
      </c>
      <c r="C110" s="154" t="s">
        <v>313</v>
      </c>
      <c r="D110" s="154" t="s">
        <v>321</v>
      </c>
      <c r="E110" s="146" t="n">
        <v>12</v>
      </c>
    </row>
    <row r="111" customFormat="false" ht="31.5" hidden="false" customHeight="false" outlineLevel="0" collapsed="false">
      <c r="A111" s="154" t="n">
        <v>108</v>
      </c>
      <c r="B111" s="154" t="s">
        <v>322</v>
      </c>
      <c r="C111" s="154" t="s">
        <v>898</v>
      </c>
      <c r="D111" s="154" t="s">
        <v>324</v>
      </c>
      <c r="E111" s="146" t="n">
        <v>12</v>
      </c>
    </row>
    <row r="112" customFormat="false" ht="15.75" hidden="false" customHeight="false" outlineLevel="0" collapsed="false">
      <c r="A112" s="154" t="n">
        <v>109</v>
      </c>
      <c r="B112" s="154" t="s">
        <v>325</v>
      </c>
      <c r="C112" s="154" t="s">
        <v>795</v>
      </c>
      <c r="D112" s="154" t="s">
        <v>325</v>
      </c>
      <c r="E112" s="146" t="n">
        <v>12</v>
      </c>
    </row>
    <row r="113" customFormat="false" ht="15.75" hidden="false" customHeight="false" outlineLevel="0" collapsed="false">
      <c r="A113" s="154" t="n">
        <v>110</v>
      </c>
      <c r="B113" s="154" t="s">
        <v>327</v>
      </c>
      <c r="C113" s="154" t="s">
        <v>328</v>
      </c>
      <c r="D113" s="154" t="s">
        <v>329</v>
      </c>
      <c r="E113" s="146" t="n">
        <v>12</v>
      </c>
    </row>
    <row r="114" customFormat="false" ht="15.75" hidden="false" customHeight="false" outlineLevel="0" collapsed="false">
      <c r="A114" s="154" t="n">
        <v>111</v>
      </c>
      <c r="B114" s="154" t="s">
        <v>330</v>
      </c>
      <c r="C114" s="154" t="s">
        <v>331</v>
      </c>
      <c r="D114" s="154" t="s">
        <v>329</v>
      </c>
      <c r="E114" s="146" t="n">
        <v>12</v>
      </c>
    </row>
    <row r="115" customFormat="false" ht="15.75" hidden="false" customHeight="false" outlineLevel="0" collapsed="false">
      <c r="A115" s="154" t="n">
        <v>112</v>
      </c>
      <c r="B115" s="154" t="s">
        <v>332</v>
      </c>
      <c r="C115" s="154" t="s">
        <v>333</v>
      </c>
      <c r="D115" s="154" t="s">
        <v>334</v>
      </c>
      <c r="E115" s="146" t="n">
        <v>12</v>
      </c>
    </row>
    <row r="116" customFormat="false" ht="15.75" hidden="false" customHeight="false" outlineLevel="0" collapsed="false">
      <c r="A116" s="154" t="n">
        <v>113</v>
      </c>
      <c r="B116" s="154" t="s">
        <v>336</v>
      </c>
      <c r="C116" s="154" t="s">
        <v>337</v>
      </c>
      <c r="D116" s="154" t="s">
        <v>336</v>
      </c>
      <c r="E116" s="146" t="s">
        <v>338</v>
      </c>
    </row>
    <row r="117" customFormat="false" ht="31.5" hidden="false" customHeight="false" outlineLevel="0" collapsed="false">
      <c r="A117" s="154" t="n">
        <v>114</v>
      </c>
      <c r="B117" s="154" t="s">
        <v>340</v>
      </c>
      <c r="C117" s="154" t="s">
        <v>341</v>
      </c>
      <c r="D117" s="154" t="s">
        <v>342</v>
      </c>
      <c r="E117" s="146" t="s">
        <v>338</v>
      </c>
    </row>
    <row r="118" customFormat="false" ht="15.75" hidden="false" customHeight="false" outlineLevel="0" collapsed="false">
      <c r="A118" s="154" t="n">
        <v>115</v>
      </c>
      <c r="B118" s="154" t="s">
        <v>798</v>
      </c>
      <c r="C118" s="154" t="s">
        <v>344</v>
      </c>
      <c r="D118" s="154" t="s">
        <v>345</v>
      </c>
      <c r="E118" s="146" t="s">
        <v>338</v>
      </c>
    </row>
    <row r="119" customFormat="false" ht="15.75" hidden="false" customHeight="false" outlineLevel="0" collapsed="false">
      <c r="A119" s="154" t="n">
        <v>116</v>
      </c>
      <c r="B119" s="154" t="s">
        <v>800</v>
      </c>
      <c r="C119" s="154" t="s">
        <v>347</v>
      </c>
      <c r="D119" s="154" t="s">
        <v>899</v>
      </c>
      <c r="E119" s="146" t="s">
        <v>338</v>
      </c>
    </row>
    <row r="120" customFormat="false" ht="15.75" hidden="false" customHeight="false" outlineLevel="0" collapsed="false">
      <c r="A120" s="154" t="n">
        <v>117</v>
      </c>
      <c r="B120" s="154" t="s">
        <v>348</v>
      </c>
      <c r="C120" s="154" t="s">
        <v>349</v>
      </c>
      <c r="D120" s="154" t="s">
        <v>348</v>
      </c>
      <c r="E120" s="146" t="s">
        <v>338</v>
      </c>
    </row>
    <row r="121" customFormat="false" ht="15.75" hidden="false" customHeight="false" outlineLevel="0" collapsed="false">
      <c r="A121" s="154" t="n">
        <v>118</v>
      </c>
      <c r="B121" s="154" t="s">
        <v>331</v>
      </c>
      <c r="C121" s="154" t="s">
        <v>350</v>
      </c>
      <c r="D121" s="154" t="s">
        <v>348</v>
      </c>
      <c r="E121" s="146" t="s">
        <v>338</v>
      </c>
    </row>
    <row r="122" customFormat="false" ht="15.75" hidden="false" customHeight="false" outlineLevel="0" collapsed="false">
      <c r="A122" s="154" t="n">
        <v>119</v>
      </c>
      <c r="B122" s="154" t="s">
        <v>353</v>
      </c>
      <c r="C122" s="154" t="s">
        <v>354</v>
      </c>
      <c r="D122" s="154" t="s">
        <v>342</v>
      </c>
      <c r="E122" s="146" t="s">
        <v>338</v>
      </c>
    </row>
    <row r="123" customFormat="false" ht="15.75" hidden="false" customHeight="false" outlineLevel="0" collapsed="false">
      <c r="A123" s="154" t="n">
        <v>120</v>
      </c>
      <c r="B123" s="154" t="s">
        <v>355</v>
      </c>
      <c r="C123" s="154" t="s">
        <v>356</v>
      </c>
      <c r="D123" s="154" t="s">
        <v>355</v>
      </c>
      <c r="E123" s="146" t="s">
        <v>338</v>
      </c>
    </row>
    <row r="124" customFormat="false" ht="15.75" hidden="false" customHeight="false" outlineLevel="0" collapsed="false">
      <c r="A124" s="154" t="n">
        <v>121</v>
      </c>
      <c r="B124" s="154" t="s">
        <v>359</v>
      </c>
      <c r="C124" s="154" t="s">
        <v>360</v>
      </c>
      <c r="D124" s="154" t="s">
        <v>345</v>
      </c>
      <c r="E124" s="146" t="s">
        <v>338</v>
      </c>
    </row>
    <row r="125" customFormat="false" ht="15.75" hidden="false" customHeight="false" outlineLevel="0" collapsed="false">
      <c r="A125" s="154" t="n">
        <v>122</v>
      </c>
      <c r="B125" s="154" t="s">
        <v>363</v>
      </c>
      <c r="C125" s="154" t="s">
        <v>364</v>
      </c>
      <c r="D125" s="154" t="s">
        <v>365</v>
      </c>
      <c r="E125" s="146" t="s">
        <v>338</v>
      </c>
    </row>
    <row r="126" customFormat="false" ht="15.75" hidden="false" customHeight="false" outlineLevel="0" collapsed="false">
      <c r="A126" s="154" t="n">
        <v>123</v>
      </c>
      <c r="B126" s="154" t="s">
        <v>345</v>
      </c>
      <c r="C126" s="154" t="s">
        <v>807</v>
      </c>
      <c r="D126" s="154" t="s">
        <v>345</v>
      </c>
      <c r="E126" s="146" t="s">
        <v>338</v>
      </c>
    </row>
    <row r="127" customFormat="false" ht="31.5" hidden="false" customHeight="false" outlineLevel="0" collapsed="false">
      <c r="A127" s="154" t="n">
        <v>124</v>
      </c>
      <c r="B127" s="154" t="s">
        <v>808</v>
      </c>
      <c r="C127" s="154" t="s">
        <v>900</v>
      </c>
      <c r="D127" s="159" t="n">
        <v>21</v>
      </c>
      <c r="E127" s="146" t="s">
        <v>370</v>
      </c>
    </row>
    <row r="128" customFormat="false" ht="31.5" hidden="false" customHeight="false" outlineLevel="0" collapsed="false">
      <c r="A128" s="154" t="n">
        <v>125</v>
      </c>
      <c r="B128" s="154" t="s">
        <v>809</v>
      </c>
      <c r="C128" s="154" t="s">
        <v>374</v>
      </c>
      <c r="D128" s="159" t="n">
        <v>24</v>
      </c>
      <c r="E128" s="146" t="s">
        <v>370</v>
      </c>
    </row>
    <row r="129" customFormat="false" ht="15.75" hidden="false" customHeight="false" outlineLevel="0" collapsed="false">
      <c r="A129" s="154" t="n">
        <v>126</v>
      </c>
      <c r="B129" s="154" t="s">
        <v>901</v>
      </c>
      <c r="C129" s="154" t="s">
        <v>376</v>
      </c>
      <c r="D129" s="159" t="n">
        <v>25</v>
      </c>
      <c r="E129" s="146" t="s">
        <v>370</v>
      </c>
    </row>
    <row r="130" customFormat="false" ht="15.75" hidden="false" customHeight="false" outlineLevel="0" collapsed="false">
      <c r="A130" s="154" t="n">
        <v>127</v>
      </c>
      <c r="B130" s="154" t="s">
        <v>377</v>
      </c>
      <c r="C130" s="154" t="s">
        <v>378</v>
      </c>
      <c r="D130" s="159" t="n">
        <v>1</v>
      </c>
      <c r="E130" s="146" t="s">
        <v>370</v>
      </c>
    </row>
    <row r="131" customFormat="false" ht="15.75" hidden="false" customHeight="false" outlineLevel="0" collapsed="false">
      <c r="A131" s="154" t="n">
        <v>128</v>
      </c>
      <c r="B131" s="154" t="s">
        <v>379</v>
      </c>
      <c r="C131" s="154" t="s">
        <v>380</v>
      </c>
      <c r="D131" s="159" t="n">
        <v>11</v>
      </c>
      <c r="E131" s="146" t="s">
        <v>370</v>
      </c>
    </row>
    <row r="132" customFormat="false" ht="15.75" hidden="false" customHeight="false" outlineLevel="0" collapsed="false">
      <c r="A132" s="154" t="n">
        <v>129</v>
      </c>
      <c r="B132" s="154" t="s">
        <v>381</v>
      </c>
      <c r="C132" s="154" t="s">
        <v>902</v>
      </c>
      <c r="D132" s="159" t="n">
        <v>19</v>
      </c>
      <c r="E132" s="146" t="s">
        <v>370</v>
      </c>
    </row>
    <row r="133" customFormat="false" ht="15.75" hidden="false" customHeight="false" outlineLevel="0" collapsed="false">
      <c r="A133" s="154" t="n">
        <v>130</v>
      </c>
      <c r="B133" s="154" t="s">
        <v>383</v>
      </c>
      <c r="C133" s="154" t="s">
        <v>903</v>
      </c>
      <c r="D133" s="159" t="n">
        <v>27</v>
      </c>
      <c r="E133" s="146" t="s">
        <v>370</v>
      </c>
    </row>
    <row r="134" customFormat="false" ht="15.75" hidden="false" customHeight="false" outlineLevel="0" collapsed="false">
      <c r="A134" s="154" t="n">
        <v>131</v>
      </c>
      <c r="B134" s="154" t="s">
        <v>814</v>
      </c>
      <c r="C134" s="154" t="s">
        <v>904</v>
      </c>
      <c r="D134" s="159" t="n">
        <v>25</v>
      </c>
      <c r="E134" s="146" t="s">
        <v>370</v>
      </c>
    </row>
    <row r="135" customFormat="false" ht="15.75" hidden="false" customHeight="false" outlineLevel="0" collapsed="false">
      <c r="A135" s="154" t="n">
        <v>132</v>
      </c>
      <c r="B135" s="154" t="s">
        <v>388</v>
      </c>
      <c r="C135" s="154" t="s">
        <v>905</v>
      </c>
      <c r="D135" s="160" t="s">
        <v>390</v>
      </c>
      <c r="E135" s="146" t="s">
        <v>391</v>
      </c>
    </row>
    <row r="136" customFormat="false" ht="15.75" hidden="false" customHeight="false" outlineLevel="0" collapsed="false">
      <c r="A136" s="154" t="n">
        <v>133</v>
      </c>
      <c r="B136" s="154" t="s">
        <v>392</v>
      </c>
      <c r="C136" s="154" t="s">
        <v>906</v>
      </c>
      <c r="D136" s="160" t="s">
        <v>394</v>
      </c>
      <c r="E136" s="146" t="s">
        <v>391</v>
      </c>
    </row>
    <row r="137" customFormat="false" ht="15.75" hidden="false" customHeight="false" outlineLevel="0" collapsed="false">
      <c r="A137" s="154" t="n">
        <v>134</v>
      </c>
      <c r="B137" s="154" t="s">
        <v>395</v>
      </c>
      <c r="C137" s="154" t="s">
        <v>817</v>
      </c>
      <c r="D137" s="154" t="n">
        <v>14</v>
      </c>
      <c r="E137" s="146" t="s">
        <v>391</v>
      </c>
    </row>
    <row r="138" customFormat="false" ht="15.75" hidden="false" customHeight="false" outlineLevel="0" collapsed="false">
      <c r="A138" s="154" t="n">
        <v>135</v>
      </c>
      <c r="B138" s="154" t="s">
        <v>391</v>
      </c>
      <c r="C138" s="154" t="s">
        <v>907</v>
      </c>
      <c r="D138" s="160" t="s">
        <v>398</v>
      </c>
      <c r="E138" s="146" t="s">
        <v>391</v>
      </c>
    </row>
    <row r="139" customFormat="false" ht="15.75" hidden="false" customHeight="false" outlineLevel="0" collapsed="false">
      <c r="A139" s="154" t="n">
        <v>136</v>
      </c>
      <c r="B139" s="154" t="s">
        <v>399</v>
      </c>
      <c r="C139" s="154" t="s">
        <v>906</v>
      </c>
      <c r="D139" s="160" t="s">
        <v>401</v>
      </c>
      <c r="E139" s="146" t="s">
        <v>391</v>
      </c>
    </row>
    <row r="140" customFormat="false" ht="15.75" hidden="false" customHeight="false" outlineLevel="0" collapsed="false">
      <c r="A140" s="154" t="n">
        <v>137</v>
      </c>
      <c r="B140" s="154" t="s">
        <v>402</v>
      </c>
      <c r="C140" s="154" t="s">
        <v>908</v>
      </c>
      <c r="D140" s="160" t="s">
        <v>404</v>
      </c>
      <c r="E140" s="146" t="s">
        <v>391</v>
      </c>
    </row>
    <row r="141" customFormat="false" ht="15.75" hidden="false" customHeight="false" outlineLevel="0" collapsed="false">
      <c r="A141" s="154" t="n">
        <v>138</v>
      </c>
      <c r="B141" s="154" t="s">
        <v>405</v>
      </c>
      <c r="C141" s="154" t="s">
        <v>908</v>
      </c>
      <c r="D141" s="160" t="s">
        <v>407</v>
      </c>
      <c r="E141" s="146" t="s">
        <v>391</v>
      </c>
    </row>
    <row r="142" customFormat="false" ht="15.75" hidden="false" customHeight="false" outlineLevel="0" collapsed="false">
      <c r="A142" s="154" t="n">
        <v>139</v>
      </c>
      <c r="B142" s="154" t="s">
        <v>409</v>
      </c>
      <c r="C142" s="154" t="s">
        <v>410</v>
      </c>
      <c r="D142" s="154" t="n">
        <v>9</v>
      </c>
      <c r="E142" s="146" t="s">
        <v>411</v>
      </c>
    </row>
    <row r="143" customFormat="false" ht="15.75" hidden="false" customHeight="false" outlineLevel="0" collapsed="false">
      <c r="A143" s="154" t="n">
        <v>140</v>
      </c>
      <c r="B143" s="154" t="s">
        <v>411</v>
      </c>
      <c r="C143" s="154" t="s">
        <v>414</v>
      </c>
      <c r="D143" s="154" t="n">
        <v>17</v>
      </c>
      <c r="E143" s="146" t="s">
        <v>411</v>
      </c>
    </row>
    <row r="144" customFormat="false" ht="15.75" hidden="false" customHeight="false" outlineLevel="0" collapsed="false">
      <c r="A144" s="154" t="n">
        <v>141</v>
      </c>
      <c r="B144" s="154" t="s">
        <v>415</v>
      </c>
      <c r="C144" s="154" t="s">
        <v>415</v>
      </c>
      <c r="D144" s="154" t="n">
        <v>10</v>
      </c>
      <c r="E144" s="146" t="s">
        <v>411</v>
      </c>
    </row>
    <row r="145" customFormat="false" ht="31.5" hidden="false" customHeight="false" outlineLevel="0" collapsed="false">
      <c r="A145" s="154" t="n">
        <v>142</v>
      </c>
      <c r="B145" s="154" t="s">
        <v>416</v>
      </c>
      <c r="C145" s="154" t="s">
        <v>416</v>
      </c>
      <c r="D145" s="154" t="n">
        <v>4</v>
      </c>
      <c r="E145" s="146" t="s">
        <v>411</v>
      </c>
    </row>
    <row r="146" customFormat="false" ht="15.75" hidden="false" customHeight="false" outlineLevel="0" collapsed="false">
      <c r="A146" s="154" t="n">
        <v>143</v>
      </c>
      <c r="B146" s="154" t="s">
        <v>418</v>
      </c>
      <c r="C146" s="154" t="s">
        <v>418</v>
      </c>
      <c r="D146" s="154" t="n">
        <v>3</v>
      </c>
      <c r="E146" s="146" t="s">
        <v>420</v>
      </c>
    </row>
    <row r="147" customFormat="false" ht="15.75" hidden="false" customHeight="false" outlineLevel="0" collapsed="false">
      <c r="A147" s="154" t="n">
        <v>144</v>
      </c>
      <c r="B147" s="154" t="s">
        <v>422</v>
      </c>
      <c r="C147" s="154" t="s">
        <v>423</v>
      </c>
      <c r="D147" s="154" t="n">
        <v>4</v>
      </c>
      <c r="E147" s="146" t="s">
        <v>420</v>
      </c>
    </row>
    <row r="148" customFormat="false" ht="15.75" hidden="false" customHeight="false" outlineLevel="0" collapsed="false">
      <c r="A148" s="154" t="n">
        <v>145</v>
      </c>
      <c r="B148" s="154" t="s">
        <v>426</v>
      </c>
      <c r="C148" s="154" t="s">
        <v>825</v>
      </c>
      <c r="D148" s="154" t="n">
        <v>7</v>
      </c>
      <c r="E148" s="146" t="s">
        <v>420</v>
      </c>
    </row>
    <row r="149" customFormat="false" ht="15.75" hidden="false" customHeight="false" outlineLevel="0" collapsed="false">
      <c r="A149" s="154" t="n">
        <v>146</v>
      </c>
      <c r="B149" s="154" t="s">
        <v>420</v>
      </c>
      <c r="C149" s="154" t="s">
        <v>826</v>
      </c>
      <c r="D149" s="154" t="n">
        <v>8</v>
      </c>
      <c r="E149" s="146" t="s">
        <v>420</v>
      </c>
    </row>
    <row r="150" customFormat="false" ht="31.5" hidden="false" customHeight="false" outlineLevel="0" collapsed="false">
      <c r="A150" s="154" t="n">
        <v>147</v>
      </c>
      <c r="B150" s="154" t="s">
        <v>430</v>
      </c>
      <c r="C150" s="154" t="s">
        <v>909</v>
      </c>
      <c r="D150" s="154" t="n">
        <v>9</v>
      </c>
      <c r="E150" s="146" t="s">
        <v>420</v>
      </c>
    </row>
    <row r="151" customFormat="false" ht="15.75" hidden="false" customHeight="false" outlineLevel="0" collapsed="false">
      <c r="A151" s="154" t="n">
        <v>148</v>
      </c>
      <c r="B151" s="154" t="s">
        <v>432</v>
      </c>
      <c r="C151" s="154" t="s">
        <v>828</v>
      </c>
      <c r="D151" s="154" t="n">
        <v>9</v>
      </c>
      <c r="E151" s="146" t="s">
        <v>420</v>
      </c>
    </row>
    <row r="152" customFormat="false" ht="15.75" hidden="false" customHeight="false" outlineLevel="0" collapsed="false">
      <c r="A152" s="154" t="n">
        <v>149</v>
      </c>
      <c r="B152" s="154" t="s">
        <v>434</v>
      </c>
      <c r="C152" s="154" t="s">
        <v>435</v>
      </c>
      <c r="D152" s="154" t="n">
        <v>11</v>
      </c>
      <c r="E152" s="146" t="s">
        <v>420</v>
      </c>
    </row>
    <row r="153" customFormat="false" ht="15.75" hidden="false" customHeight="false" outlineLevel="0" collapsed="false">
      <c r="A153" s="154" t="n">
        <v>150</v>
      </c>
      <c r="B153" s="154" t="s">
        <v>436</v>
      </c>
      <c r="C153" s="154" t="s">
        <v>436</v>
      </c>
      <c r="D153" s="154" t="n">
        <v>13</v>
      </c>
      <c r="E153" s="146" t="s">
        <v>420</v>
      </c>
    </row>
    <row r="154" customFormat="false" ht="15.75" hidden="false" customHeight="false" outlineLevel="0" collapsed="false">
      <c r="A154" s="154" t="n">
        <v>151</v>
      </c>
      <c r="B154" s="154" t="s">
        <v>439</v>
      </c>
      <c r="C154" s="154" t="s">
        <v>829</v>
      </c>
      <c r="D154" s="154" t="n">
        <v>14</v>
      </c>
      <c r="E154" s="146" t="s">
        <v>420</v>
      </c>
    </row>
    <row r="155" customFormat="false" ht="15.75" hidden="false" customHeight="false" outlineLevel="0" collapsed="false">
      <c r="A155" s="154" t="n">
        <v>152</v>
      </c>
      <c r="B155" s="154" t="s">
        <v>441</v>
      </c>
      <c r="C155" s="154" t="s">
        <v>830</v>
      </c>
      <c r="D155" s="154" t="n">
        <v>15</v>
      </c>
      <c r="E155" s="146" t="s">
        <v>420</v>
      </c>
    </row>
    <row r="156" customFormat="false" ht="15.75" hidden="false" customHeight="false" outlineLevel="0" collapsed="false">
      <c r="A156" s="154" t="n">
        <v>153</v>
      </c>
      <c r="B156" s="154" t="s">
        <v>444</v>
      </c>
      <c r="C156" s="154" t="s">
        <v>445</v>
      </c>
      <c r="D156" s="154" t="n">
        <v>6</v>
      </c>
      <c r="E156" s="146" t="s">
        <v>420</v>
      </c>
    </row>
    <row r="157" customFormat="false" ht="15.75" hidden="false" customHeight="false" outlineLevel="0" collapsed="false">
      <c r="A157" s="154" t="n">
        <v>154</v>
      </c>
      <c r="B157" s="154" t="s">
        <v>446</v>
      </c>
      <c r="C157" s="154" t="s">
        <v>446</v>
      </c>
      <c r="D157" s="154" t="n">
        <v>10</v>
      </c>
      <c r="E157" s="146" t="s">
        <v>420</v>
      </c>
    </row>
    <row r="158" customFormat="false" ht="15.75" hidden="false" customHeight="false" outlineLevel="0" collapsed="false">
      <c r="A158" s="154" t="n">
        <v>155</v>
      </c>
      <c r="B158" s="154" t="s">
        <v>448</v>
      </c>
      <c r="C158" s="154" t="s">
        <v>832</v>
      </c>
      <c r="D158" s="154" t="n">
        <v>14</v>
      </c>
      <c r="E158" s="146" t="s">
        <v>420</v>
      </c>
    </row>
    <row r="159" customFormat="false" ht="15.75" hidden="false" customHeight="false" outlineLevel="0" collapsed="false">
      <c r="A159" s="154" t="n">
        <v>156</v>
      </c>
      <c r="B159" s="154" t="s">
        <v>450</v>
      </c>
      <c r="C159" s="154" t="s">
        <v>451</v>
      </c>
      <c r="D159" s="154" t="n">
        <v>15</v>
      </c>
      <c r="E159" s="146" t="s">
        <v>420</v>
      </c>
    </row>
    <row r="160" customFormat="false" ht="15.75" hidden="false" customHeight="false" outlineLevel="0" collapsed="false">
      <c r="A160" s="154" t="n">
        <v>157</v>
      </c>
      <c r="B160" s="154" t="s">
        <v>453</v>
      </c>
      <c r="C160" s="154" t="s">
        <v>454</v>
      </c>
      <c r="D160" s="154" t="s">
        <v>455</v>
      </c>
      <c r="E160" s="146" t="s">
        <v>90</v>
      </c>
    </row>
    <row r="161" customFormat="false" ht="15.75" hidden="false" customHeight="false" outlineLevel="0" collapsed="false">
      <c r="A161" s="154" t="n">
        <v>158</v>
      </c>
      <c r="B161" s="154" t="s">
        <v>456</v>
      </c>
      <c r="C161" s="154" t="s">
        <v>457</v>
      </c>
      <c r="D161" s="154" t="s">
        <v>458</v>
      </c>
      <c r="E161" s="146" t="s">
        <v>90</v>
      </c>
    </row>
    <row r="162" customFormat="false" ht="15.75" hidden="false" customHeight="false" outlineLevel="0" collapsed="false">
      <c r="A162" s="154" t="n">
        <v>159</v>
      </c>
      <c r="B162" s="154" t="s">
        <v>459</v>
      </c>
      <c r="C162" s="154" t="s">
        <v>460</v>
      </c>
      <c r="D162" s="154" t="s">
        <v>459</v>
      </c>
      <c r="E162" s="146" t="s">
        <v>90</v>
      </c>
    </row>
    <row r="163" customFormat="false" ht="15.75" hidden="false" customHeight="false" outlineLevel="0" collapsed="false">
      <c r="A163" s="154" t="n">
        <v>160</v>
      </c>
      <c r="B163" s="154" t="s">
        <v>461</v>
      </c>
      <c r="C163" s="154" t="s">
        <v>462</v>
      </c>
      <c r="D163" s="154" t="s">
        <v>12</v>
      </c>
      <c r="E163" s="146" t="s">
        <v>90</v>
      </c>
    </row>
    <row r="164" customFormat="false" ht="15.75" hidden="false" customHeight="false" outlineLevel="0" collapsed="false">
      <c r="A164" s="154" t="n">
        <v>161</v>
      </c>
      <c r="B164" s="154" t="s">
        <v>463</v>
      </c>
      <c r="C164" s="154" t="s">
        <v>464</v>
      </c>
      <c r="D164" s="154" t="s">
        <v>463</v>
      </c>
      <c r="E164" s="146" t="s">
        <v>90</v>
      </c>
    </row>
    <row r="165" customFormat="false" ht="15.75" hidden="false" customHeight="false" outlineLevel="0" collapsed="false">
      <c r="A165" s="154" t="n">
        <v>162</v>
      </c>
      <c r="B165" s="154" t="s">
        <v>465</v>
      </c>
      <c r="C165" s="154" t="s">
        <v>910</v>
      </c>
      <c r="D165" s="154" t="s">
        <v>465</v>
      </c>
      <c r="E165" s="146" t="s">
        <v>90</v>
      </c>
    </row>
    <row r="166" customFormat="false" ht="15.75" hidden="false" customHeight="false" outlineLevel="0" collapsed="false">
      <c r="A166" s="154" t="n">
        <v>163</v>
      </c>
      <c r="B166" s="154" t="s">
        <v>837</v>
      </c>
      <c r="C166" s="154" t="s">
        <v>107</v>
      </c>
      <c r="D166" s="154" t="s">
        <v>108</v>
      </c>
      <c r="E166" s="146" t="s">
        <v>129</v>
      </c>
    </row>
    <row r="167" customFormat="false" ht="15.75" hidden="false" customHeight="false" outlineLevel="0" collapsed="false">
      <c r="A167" s="154" t="n">
        <v>164</v>
      </c>
      <c r="B167" s="154" t="s">
        <v>109</v>
      </c>
      <c r="C167" s="154" t="s">
        <v>110</v>
      </c>
      <c r="D167" s="154" t="s">
        <v>111</v>
      </c>
      <c r="E167" s="146" t="s">
        <v>129</v>
      </c>
    </row>
    <row r="168" customFormat="false" ht="15.75" hidden="false" customHeight="false" outlineLevel="0" collapsed="false">
      <c r="A168" s="154" t="n">
        <v>165</v>
      </c>
      <c r="B168" s="154" t="s">
        <v>115</v>
      </c>
      <c r="C168" s="154" t="s">
        <v>333</v>
      </c>
      <c r="D168" s="154" t="s">
        <v>115</v>
      </c>
      <c r="E168" s="146" t="s">
        <v>129</v>
      </c>
    </row>
    <row r="169" customFormat="false" ht="15.75" hidden="false" customHeight="false" outlineLevel="0" collapsed="false">
      <c r="A169" s="154" t="n">
        <v>166</v>
      </c>
      <c r="B169" s="154" t="s">
        <v>116</v>
      </c>
      <c r="C169" s="154" t="s">
        <v>838</v>
      </c>
      <c r="D169" s="154" t="s">
        <v>118</v>
      </c>
      <c r="E169" s="146" t="s">
        <v>129</v>
      </c>
    </row>
    <row r="170" customFormat="false" ht="15.75" hidden="false" customHeight="false" outlineLevel="0" collapsed="false">
      <c r="A170" s="154" t="n">
        <v>167</v>
      </c>
      <c r="B170" s="154" t="s">
        <v>119</v>
      </c>
      <c r="C170" s="154" t="s">
        <v>839</v>
      </c>
      <c r="D170" s="154" t="s">
        <v>119</v>
      </c>
      <c r="E170" s="146" t="s">
        <v>129</v>
      </c>
    </row>
    <row r="171" customFormat="false" ht="31.5" hidden="false" customHeight="false" outlineLevel="0" collapsed="false">
      <c r="A171" s="154" t="n">
        <v>168</v>
      </c>
      <c r="B171" s="154" t="s">
        <v>911</v>
      </c>
      <c r="C171" s="154" t="s">
        <v>841</v>
      </c>
      <c r="D171" s="154" t="s">
        <v>108</v>
      </c>
      <c r="E171" s="146" t="s">
        <v>129</v>
      </c>
    </row>
    <row r="172" customFormat="false" ht="15.75" hidden="false" customHeight="false" outlineLevel="0" collapsed="false">
      <c r="A172" s="154" t="n">
        <v>169</v>
      </c>
      <c r="B172" s="154" t="s">
        <v>123</v>
      </c>
      <c r="C172" s="154" t="s">
        <v>124</v>
      </c>
      <c r="D172" s="154" t="s">
        <v>125</v>
      </c>
      <c r="E172" s="146" t="s">
        <v>129</v>
      </c>
    </row>
    <row r="173" customFormat="false" ht="15.75" hidden="false" customHeight="false" outlineLevel="0" collapsed="false">
      <c r="A173" s="154" t="n">
        <v>170</v>
      </c>
      <c r="B173" s="154" t="s">
        <v>126</v>
      </c>
      <c r="C173" s="154" t="s">
        <v>127</v>
      </c>
      <c r="D173" s="154" t="s">
        <v>128</v>
      </c>
      <c r="E173" s="146" t="s">
        <v>129</v>
      </c>
    </row>
    <row r="174" customFormat="false" ht="15.75" hidden="false" customHeight="false" outlineLevel="0" collapsed="false">
      <c r="A174" s="154" t="n">
        <v>171</v>
      </c>
      <c r="B174" s="154" t="s">
        <v>129</v>
      </c>
      <c r="C174" s="154" t="s">
        <v>130</v>
      </c>
      <c r="D174" s="154" t="s">
        <v>131</v>
      </c>
      <c r="E174" s="146" t="s">
        <v>129</v>
      </c>
    </row>
    <row r="175" customFormat="false" ht="31.5" hidden="false" customHeight="false" outlineLevel="0" collapsed="false">
      <c r="A175" s="154" t="n">
        <v>172</v>
      </c>
      <c r="B175" s="154" t="s">
        <v>132</v>
      </c>
      <c r="C175" s="154" t="s">
        <v>133</v>
      </c>
      <c r="D175" s="154" t="s">
        <v>134</v>
      </c>
      <c r="E175" s="146" t="s">
        <v>129</v>
      </c>
    </row>
    <row r="176" customFormat="false" ht="15.75" hidden="false" customHeight="false" outlineLevel="0" collapsed="false">
      <c r="A176" s="154" t="n">
        <v>173</v>
      </c>
      <c r="B176" s="154" t="s">
        <v>118</v>
      </c>
      <c r="C176" s="154" t="s">
        <v>842</v>
      </c>
      <c r="D176" s="154" t="s">
        <v>118</v>
      </c>
      <c r="E176" s="146" t="s">
        <v>129</v>
      </c>
    </row>
    <row r="177" customFormat="false" ht="31.5" hidden="false" customHeight="false" outlineLevel="0" collapsed="false">
      <c r="A177" s="154" t="n">
        <v>174</v>
      </c>
      <c r="B177" s="154" t="s">
        <v>843</v>
      </c>
      <c r="C177" s="154" t="s">
        <v>645</v>
      </c>
      <c r="D177" s="154" t="s">
        <v>118</v>
      </c>
      <c r="E177" s="146" t="s">
        <v>129</v>
      </c>
    </row>
    <row r="178" customFormat="false" ht="15.75" hidden="false" customHeight="false" outlineLevel="0" collapsed="false">
      <c r="A178" s="154" t="n">
        <v>175</v>
      </c>
      <c r="B178" s="154" t="s">
        <v>137</v>
      </c>
      <c r="C178" s="154" t="s">
        <v>844</v>
      </c>
      <c r="D178" s="154" t="s">
        <v>115</v>
      </c>
      <c r="E178" s="146" t="s">
        <v>129</v>
      </c>
    </row>
    <row r="179" customFormat="false" ht="15.75" hidden="false" customHeight="false" outlineLevel="0" collapsed="false">
      <c r="A179" s="154" t="n">
        <v>176</v>
      </c>
      <c r="B179" s="154" t="s">
        <v>125</v>
      </c>
      <c r="C179" s="154" t="s">
        <v>139</v>
      </c>
      <c r="D179" s="154" t="s">
        <v>125</v>
      </c>
      <c r="E179" s="146" t="s">
        <v>129</v>
      </c>
    </row>
    <row r="180" s="163" customFormat="true" ht="15.75" hidden="false" customHeight="false" outlineLevel="0" collapsed="false">
      <c r="A180" s="161" t="n">
        <v>177</v>
      </c>
      <c r="B180" s="161" t="s">
        <v>468</v>
      </c>
      <c r="C180" s="161" t="s">
        <v>845</v>
      </c>
      <c r="D180" s="161" t="s">
        <v>470</v>
      </c>
      <c r="E180" s="162" t="s">
        <v>471</v>
      </c>
    </row>
    <row r="181" s="163" customFormat="true" ht="15.75" hidden="false" customHeight="false" outlineLevel="0" collapsed="false">
      <c r="A181" s="161" t="n">
        <v>178</v>
      </c>
      <c r="B181" s="161" t="s">
        <v>471</v>
      </c>
      <c r="C181" s="161" t="s">
        <v>846</v>
      </c>
      <c r="D181" s="161" t="s">
        <v>471</v>
      </c>
      <c r="E181" s="162" t="s">
        <v>471</v>
      </c>
    </row>
    <row r="182" s="163" customFormat="true" ht="15.75" hidden="false" customHeight="false" outlineLevel="0" collapsed="false">
      <c r="A182" s="161" t="n">
        <v>179</v>
      </c>
      <c r="B182" s="161" t="s">
        <v>475</v>
      </c>
      <c r="C182" s="161" t="s">
        <v>851</v>
      </c>
      <c r="D182" s="161" t="s">
        <v>475</v>
      </c>
      <c r="E182" s="162" t="s">
        <v>471</v>
      </c>
    </row>
    <row r="183" s="163" customFormat="true" ht="15.75" hidden="false" customHeight="false" outlineLevel="0" collapsed="false">
      <c r="A183" s="161" t="n">
        <v>180</v>
      </c>
      <c r="B183" s="161" t="s">
        <v>477</v>
      </c>
      <c r="C183" s="161" t="s">
        <v>847</v>
      </c>
      <c r="D183" s="161" t="s">
        <v>479</v>
      </c>
      <c r="E183" s="162" t="s">
        <v>471</v>
      </c>
    </row>
    <row r="184" s="163" customFormat="true" ht="15.75" hidden="false" customHeight="false" outlineLevel="0" collapsed="false">
      <c r="A184" s="161" t="n">
        <v>181</v>
      </c>
      <c r="B184" s="161" t="s">
        <v>480</v>
      </c>
      <c r="C184" s="161" t="s">
        <v>481</v>
      </c>
      <c r="D184" s="161" t="s">
        <v>471</v>
      </c>
      <c r="E184" s="162" t="s">
        <v>471</v>
      </c>
    </row>
    <row r="185" s="165" customFormat="true" ht="31.5" hidden="false" customHeight="false" outlineLevel="0" collapsed="false">
      <c r="A185" s="154" t="n">
        <v>182</v>
      </c>
      <c r="B185" s="154" t="s">
        <v>848</v>
      </c>
      <c r="C185" s="154" t="s">
        <v>849</v>
      </c>
      <c r="D185" s="154" t="s">
        <v>484</v>
      </c>
      <c r="E185" s="164" t="s">
        <v>471</v>
      </c>
    </row>
    <row r="186" s="165" customFormat="true" ht="15.75" hidden="false" customHeight="false" outlineLevel="0" collapsed="false">
      <c r="A186" s="154" t="n">
        <v>183</v>
      </c>
      <c r="B186" s="154" t="s">
        <v>850</v>
      </c>
      <c r="C186" s="154" t="s">
        <v>851</v>
      </c>
      <c r="D186" s="154" t="s">
        <v>850</v>
      </c>
      <c r="E186" s="164" t="s">
        <v>471</v>
      </c>
    </row>
    <row r="187" s="163" customFormat="true" ht="15.75" hidden="false" customHeight="false" outlineLevel="0" collapsed="false">
      <c r="A187" s="161" t="n">
        <v>184</v>
      </c>
      <c r="B187" s="161" t="s">
        <v>487</v>
      </c>
      <c r="C187" s="161" t="s">
        <v>488</v>
      </c>
      <c r="D187" s="161" t="s">
        <v>487</v>
      </c>
      <c r="E187" s="162" t="s">
        <v>471</v>
      </c>
    </row>
    <row r="188" s="163" customFormat="true" ht="15.75" hidden="false" customHeight="false" outlineLevel="0" collapsed="false">
      <c r="A188" s="161" t="n">
        <v>185</v>
      </c>
      <c r="B188" s="161" t="s">
        <v>852</v>
      </c>
      <c r="C188" s="161" t="s">
        <v>853</v>
      </c>
      <c r="D188" s="161" t="s">
        <v>418</v>
      </c>
      <c r="E188" s="162" t="s">
        <v>471</v>
      </c>
    </row>
    <row r="189" s="165" customFormat="true" ht="15.75" hidden="false" customHeight="false" outlineLevel="0" collapsed="false">
      <c r="A189" s="154" t="n">
        <v>186</v>
      </c>
      <c r="B189" s="154" t="s">
        <v>491</v>
      </c>
      <c r="C189" s="154" t="s">
        <v>492</v>
      </c>
      <c r="D189" s="154" t="s">
        <v>493</v>
      </c>
      <c r="E189" s="164" t="s">
        <v>471</v>
      </c>
    </row>
    <row r="190" s="163" customFormat="true" ht="15.75" hidden="false" customHeight="false" outlineLevel="0" collapsed="false">
      <c r="A190" s="161" t="n">
        <v>187</v>
      </c>
      <c r="B190" s="161" t="s">
        <v>494</v>
      </c>
      <c r="C190" s="161" t="s">
        <v>854</v>
      </c>
      <c r="D190" s="161" t="s">
        <v>494</v>
      </c>
      <c r="E190" s="162" t="s">
        <v>471</v>
      </c>
    </row>
    <row r="191" s="163" customFormat="true" ht="15.75" hidden="false" customHeight="false" outlineLevel="0" collapsed="false">
      <c r="A191" s="161" t="n">
        <v>188</v>
      </c>
      <c r="B191" s="161" t="s">
        <v>496</v>
      </c>
      <c r="C191" s="161" t="s">
        <v>855</v>
      </c>
      <c r="D191" s="161" t="s">
        <v>418</v>
      </c>
      <c r="E191" s="162" t="s">
        <v>471</v>
      </c>
    </row>
    <row r="192" s="163" customFormat="true" ht="15.75" hidden="false" customHeight="false" outlineLevel="0" collapsed="false">
      <c r="A192" s="161" t="n">
        <v>189</v>
      </c>
      <c r="B192" s="161" t="s">
        <v>498</v>
      </c>
      <c r="C192" s="161" t="s">
        <v>856</v>
      </c>
      <c r="D192" s="161" t="s">
        <v>498</v>
      </c>
      <c r="E192" s="162" t="s">
        <v>471</v>
      </c>
    </row>
    <row r="193" s="163" customFormat="true" ht="15.75" hidden="false" customHeight="false" outlineLevel="0" collapsed="false">
      <c r="A193" s="161" t="n">
        <v>190</v>
      </c>
      <c r="B193" s="161" t="s">
        <v>500</v>
      </c>
      <c r="C193" s="161" t="s">
        <v>857</v>
      </c>
      <c r="D193" s="161" t="s">
        <v>487</v>
      </c>
      <c r="E193" s="162" t="s">
        <v>471</v>
      </c>
    </row>
    <row r="194" s="165" customFormat="true" ht="15.75" hidden="false" customHeight="false" outlineLevel="0" collapsed="false">
      <c r="A194" s="154" t="n">
        <v>191</v>
      </c>
      <c r="B194" s="154" t="s">
        <v>504</v>
      </c>
      <c r="C194" s="154" t="s">
        <v>858</v>
      </c>
      <c r="D194" s="154" t="s">
        <v>859</v>
      </c>
      <c r="E194" s="164" t="s">
        <v>471</v>
      </c>
    </row>
    <row r="195" customFormat="false" ht="15.75" hidden="false" customHeight="false" outlineLevel="0" collapsed="false">
      <c r="A195" s="154" t="n">
        <v>192</v>
      </c>
      <c r="B195" s="154" t="s">
        <v>506</v>
      </c>
      <c r="C195" s="154" t="s">
        <v>507</v>
      </c>
      <c r="D195" s="154" t="s">
        <v>506</v>
      </c>
      <c r="E195" s="146" t="s">
        <v>508</v>
      </c>
    </row>
    <row r="196" customFormat="false" ht="15.75" hidden="false" customHeight="false" outlineLevel="0" collapsed="false">
      <c r="A196" s="154" t="n">
        <v>193</v>
      </c>
      <c r="B196" s="154" t="s">
        <v>509</v>
      </c>
      <c r="C196" s="154" t="s">
        <v>510</v>
      </c>
      <c r="D196" s="154" t="s">
        <v>511</v>
      </c>
      <c r="E196" s="146" t="s">
        <v>508</v>
      </c>
    </row>
    <row r="197" customFormat="false" ht="15.75" hidden="false" customHeight="false" outlineLevel="0" collapsed="false">
      <c r="A197" s="154" t="n">
        <v>194</v>
      </c>
      <c r="B197" s="154" t="s">
        <v>512</v>
      </c>
      <c r="C197" s="154" t="s">
        <v>513</v>
      </c>
      <c r="D197" s="154" t="s">
        <v>511</v>
      </c>
      <c r="E197" s="146" t="s">
        <v>508</v>
      </c>
    </row>
    <row r="198" customFormat="false" ht="15.75" hidden="false" customHeight="false" outlineLevel="0" collapsed="false">
      <c r="A198" s="154" t="n">
        <v>195</v>
      </c>
      <c r="B198" s="154" t="s">
        <v>514</v>
      </c>
      <c r="C198" s="154" t="s">
        <v>860</v>
      </c>
      <c r="D198" s="154" t="s">
        <v>514</v>
      </c>
      <c r="E198" s="146" t="s">
        <v>508</v>
      </c>
    </row>
    <row r="199" customFormat="false" ht="15.75" hidden="false" customHeight="false" outlineLevel="0" collapsed="false">
      <c r="A199" s="154" t="n">
        <v>196</v>
      </c>
      <c r="B199" s="154" t="s">
        <v>66</v>
      </c>
      <c r="C199" s="154" t="s">
        <v>861</v>
      </c>
      <c r="D199" s="154" t="s">
        <v>66</v>
      </c>
      <c r="E199" s="146" t="s">
        <v>508</v>
      </c>
    </row>
    <row r="200" customFormat="false" ht="15.75" hidden="false" customHeight="false" outlineLevel="0" collapsed="false">
      <c r="A200" s="154" t="n">
        <v>197</v>
      </c>
      <c r="B200" s="154" t="s">
        <v>508</v>
      </c>
      <c r="C200" s="154" t="s">
        <v>862</v>
      </c>
      <c r="D200" s="154" t="s">
        <v>518</v>
      </c>
      <c r="E200" s="146" t="s">
        <v>508</v>
      </c>
    </row>
    <row r="201" customFormat="false" ht="15.75" hidden="false" customHeight="false" outlineLevel="0" collapsed="false">
      <c r="A201" s="154" t="n">
        <v>198</v>
      </c>
      <c r="B201" s="154" t="s">
        <v>519</v>
      </c>
      <c r="C201" s="154" t="s">
        <v>513</v>
      </c>
      <c r="D201" s="154" t="s">
        <v>511</v>
      </c>
      <c r="E201" s="146" t="s">
        <v>508</v>
      </c>
    </row>
    <row r="202" customFormat="false" ht="15.75" hidden="false" customHeight="false" outlineLevel="0" collapsed="false">
      <c r="A202" s="154" t="n">
        <v>199</v>
      </c>
      <c r="B202" s="154" t="s">
        <v>521</v>
      </c>
      <c r="C202" s="154" t="s">
        <v>522</v>
      </c>
      <c r="D202" s="154" t="s">
        <v>511</v>
      </c>
      <c r="E202" s="146" t="s">
        <v>508</v>
      </c>
    </row>
    <row r="203" customFormat="false" ht="15.75" hidden="false" customHeight="false" outlineLevel="0" collapsed="false">
      <c r="A203" s="154" t="n">
        <v>200</v>
      </c>
      <c r="B203" s="154" t="s">
        <v>523</v>
      </c>
      <c r="C203" s="154" t="s">
        <v>524</v>
      </c>
      <c r="D203" s="154" t="s">
        <v>523</v>
      </c>
      <c r="E203" s="146" t="s">
        <v>508</v>
      </c>
    </row>
    <row r="204" customFormat="false" ht="15.75" hidden="false" customHeight="false" outlineLevel="0" collapsed="false">
      <c r="A204" s="154" t="n">
        <v>201</v>
      </c>
      <c r="B204" s="154" t="s">
        <v>526</v>
      </c>
      <c r="C204" s="154" t="s">
        <v>527</v>
      </c>
      <c r="D204" s="154" t="s">
        <v>528</v>
      </c>
      <c r="E204" s="146" t="s">
        <v>529</v>
      </c>
    </row>
    <row r="205" customFormat="false" ht="15.75" hidden="false" customHeight="false" outlineLevel="0" collapsed="false">
      <c r="A205" s="154" t="n">
        <v>202</v>
      </c>
      <c r="B205" s="154" t="s">
        <v>53</v>
      </c>
      <c r="C205" s="154" t="s">
        <v>531</v>
      </c>
      <c r="D205" s="154" t="s">
        <v>53</v>
      </c>
      <c r="E205" s="146" t="s">
        <v>529</v>
      </c>
    </row>
    <row r="206" customFormat="false" ht="15.75" hidden="false" customHeight="false" outlineLevel="0" collapsed="false">
      <c r="A206" s="154" t="n">
        <v>203</v>
      </c>
      <c r="B206" s="154" t="s">
        <v>532</v>
      </c>
      <c r="C206" s="154" t="s">
        <v>863</v>
      </c>
      <c r="D206" s="154" t="s">
        <v>532</v>
      </c>
      <c r="E206" s="146" t="s">
        <v>529</v>
      </c>
    </row>
    <row r="207" customFormat="false" ht="15.75" hidden="false" customHeight="false" outlineLevel="0" collapsed="false">
      <c r="A207" s="154" t="n">
        <v>204</v>
      </c>
      <c r="B207" s="154" t="s">
        <v>534</v>
      </c>
      <c r="C207" s="154" t="s">
        <v>535</v>
      </c>
      <c r="D207" s="154" t="s">
        <v>534</v>
      </c>
      <c r="E207" s="146" t="s">
        <v>529</v>
      </c>
    </row>
    <row r="208" customFormat="false" ht="31.5" hidden="false" customHeight="false" outlineLevel="0" collapsed="false">
      <c r="A208" s="154" t="n">
        <v>205</v>
      </c>
      <c r="B208" s="154" t="s">
        <v>536</v>
      </c>
      <c r="C208" s="154" t="s">
        <v>864</v>
      </c>
      <c r="D208" s="154" t="s">
        <v>538</v>
      </c>
      <c r="E208" s="146" t="s">
        <v>529</v>
      </c>
    </row>
    <row r="209" customFormat="false" ht="15.75" hidden="false" customHeight="false" outlineLevel="0" collapsed="false">
      <c r="A209" s="154" t="n">
        <v>206</v>
      </c>
      <c r="B209" s="154" t="s">
        <v>539</v>
      </c>
      <c r="C209" s="154" t="s">
        <v>540</v>
      </c>
      <c r="D209" s="154" t="s">
        <v>539</v>
      </c>
      <c r="E209" s="146" t="s">
        <v>529</v>
      </c>
    </row>
    <row r="210" customFormat="false" ht="15.75" hidden="false" customHeight="false" outlineLevel="0" collapsed="false">
      <c r="A210" s="154" t="n">
        <v>207</v>
      </c>
      <c r="B210" s="154" t="s">
        <v>541</v>
      </c>
      <c r="C210" s="154" t="s">
        <v>542</v>
      </c>
      <c r="D210" s="154" t="s">
        <v>541</v>
      </c>
      <c r="E210" s="146" t="s">
        <v>529</v>
      </c>
    </row>
    <row r="211" customFormat="false" ht="15.75" hidden="false" customHeight="false" outlineLevel="0" collapsed="false">
      <c r="A211" s="154" t="n">
        <v>208</v>
      </c>
      <c r="B211" s="154" t="s">
        <v>545</v>
      </c>
      <c r="C211" s="154" t="s">
        <v>865</v>
      </c>
      <c r="D211" s="154" t="s">
        <v>545</v>
      </c>
      <c r="E211" s="146" t="s">
        <v>529</v>
      </c>
    </row>
    <row r="212" customFormat="false" ht="15.75" hidden="false" customHeight="false" outlineLevel="0" collapsed="false">
      <c r="A212" s="154" t="n">
        <v>209</v>
      </c>
      <c r="B212" s="154" t="s">
        <v>546</v>
      </c>
      <c r="C212" s="154" t="s">
        <v>547</v>
      </c>
      <c r="D212" s="154" t="s">
        <v>546</v>
      </c>
      <c r="E212" s="146" t="s">
        <v>529</v>
      </c>
    </row>
    <row r="213" customFormat="false" ht="15.75" hidden="false" customHeight="false" outlineLevel="0" collapsed="false">
      <c r="A213" s="154" t="n">
        <v>210</v>
      </c>
      <c r="B213" s="154" t="s">
        <v>548</v>
      </c>
      <c r="C213" s="154" t="s">
        <v>866</v>
      </c>
      <c r="D213" s="154" t="s">
        <v>548</v>
      </c>
      <c r="E213" s="146" t="s">
        <v>529</v>
      </c>
    </row>
    <row r="214" customFormat="false" ht="15.75" hidden="false" customHeight="false" outlineLevel="0" collapsed="false">
      <c r="A214" s="154" t="n">
        <v>211</v>
      </c>
      <c r="B214" s="154" t="s">
        <v>528</v>
      </c>
      <c r="C214" s="154" t="s">
        <v>550</v>
      </c>
      <c r="D214" s="154" t="s">
        <v>528</v>
      </c>
      <c r="E214" s="146" t="s">
        <v>529</v>
      </c>
    </row>
    <row r="215" customFormat="false" ht="15.75" hidden="false" customHeight="false" outlineLevel="0" collapsed="false">
      <c r="A215" s="154" t="n">
        <v>212</v>
      </c>
      <c r="B215" s="154" t="s">
        <v>551</v>
      </c>
      <c r="C215" s="154" t="s">
        <v>552</v>
      </c>
      <c r="D215" s="154" t="s">
        <v>551</v>
      </c>
      <c r="E215" s="146" t="s">
        <v>529</v>
      </c>
    </row>
    <row r="216" customFormat="false" ht="15.75" hidden="false" customHeight="false" outlineLevel="0" collapsed="false">
      <c r="A216" s="154" t="n">
        <v>213</v>
      </c>
      <c r="B216" s="154" t="s">
        <v>555</v>
      </c>
      <c r="C216" s="154" t="s">
        <v>867</v>
      </c>
      <c r="D216" s="154" t="s">
        <v>555</v>
      </c>
      <c r="E216" s="146" t="s">
        <v>529</v>
      </c>
    </row>
    <row r="217" customFormat="false" ht="31.5" hidden="false" customHeight="false" outlineLevel="0" collapsed="false">
      <c r="A217" s="154" t="n">
        <v>214</v>
      </c>
      <c r="B217" s="154" t="s">
        <v>868</v>
      </c>
      <c r="C217" s="154" t="s">
        <v>557</v>
      </c>
      <c r="D217" s="154" t="s">
        <v>538</v>
      </c>
      <c r="E217" s="146" t="s">
        <v>529</v>
      </c>
    </row>
    <row r="218" customFormat="false" ht="31.5" hidden="false" customHeight="false" outlineLevel="0" collapsed="false">
      <c r="A218" s="154" t="n">
        <v>215</v>
      </c>
      <c r="B218" s="154" t="s">
        <v>558</v>
      </c>
      <c r="C218" s="154" t="s">
        <v>559</v>
      </c>
      <c r="D218" s="154" t="s">
        <v>558</v>
      </c>
      <c r="E218" s="146" t="s">
        <v>529</v>
      </c>
    </row>
    <row r="219" customFormat="false" ht="15.75" hidden="false" customHeight="false" outlineLevel="0" collapsed="false">
      <c r="A219" s="154" t="n">
        <v>216</v>
      </c>
      <c r="B219" s="154" t="s">
        <v>529</v>
      </c>
      <c r="C219" s="154" t="s">
        <v>561</v>
      </c>
      <c r="D219" s="154" t="s">
        <v>562</v>
      </c>
      <c r="E219" s="146" t="s">
        <v>529</v>
      </c>
    </row>
    <row r="220" customFormat="false" ht="15.75" hidden="false" customHeight="false" outlineLevel="0" collapsed="false">
      <c r="A220" s="154" t="n">
        <v>217</v>
      </c>
      <c r="B220" s="154" t="s">
        <v>563</v>
      </c>
      <c r="C220" s="154" t="s">
        <v>563</v>
      </c>
      <c r="D220" s="154" t="s">
        <v>563</v>
      </c>
      <c r="E220" s="146" t="s">
        <v>529</v>
      </c>
    </row>
    <row r="221" customFormat="false" ht="47.25" hidden="false" customHeight="false" outlineLevel="0" collapsed="false">
      <c r="A221" s="154" t="n">
        <v>218</v>
      </c>
      <c r="B221" s="154" t="s">
        <v>641</v>
      </c>
      <c r="C221" s="154" t="s">
        <v>642</v>
      </c>
      <c r="D221" s="154" t="s">
        <v>912</v>
      </c>
      <c r="E221" s="146" t="s">
        <v>570</v>
      </c>
    </row>
    <row r="222" customFormat="false" ht="15.75" hidden="false" customHeight="false" outlineLevel="0" collapsed="false">
      <c r="A222" s="154" t="n">
        <v>219</v>
      </c>
      <c r="B222" s="154" t="s">
        <v>869</v>
      </c>
      <c r="C222" s="154" t="s">
        <v>568</v>
      </c>
      <c r="D222" s="154" t="s">
        <v>913</v>
      </c>
      <c r="E222" s="146" t="s">
        <v>570</v>
      </c>
    </row>
    <row r="223" customFormat="false" ht="31.5" hidden="false" customHeight="false" outlineLevel="0" collapsed="false">
      <c r="A223" s="154" t="n">
        <v>220</v>
      </c>
      <c r="B223" s="154" t="s">
        <v>572</v>
      </c>
      <c r="C223" s="154" t="s">
        <v>573</v>
      </c>
      <c r="D223" s="154" t="s">
        <v>572</v>
      </c>
      <c r="E223" s="146" t="s">
        <v>570</v>
      </c>
    </row>
    <row r="224" customFormat="false" ht="15.75" hidden="false" customHeight="false" outlineLevel="0" collapsed="false">
      <c r="A224" s="154" t="n">
        <v>221</v>
      </c>
      <c r="B224" s="154" t="s">
        <v>872</v>
      </c>
      <c r="C224" s="154" t="s">
        <v>576</v>
      </c>
      <c r="D224" s="154" t="s">
        <v>913</v>
      </c>
      <c r="E224" s="146" t="s">
        <v>570</v>
      </c>
    </row>
    <row r="225" customFormat="false" ht="15.75" hidden="false" customHeight="false" outlineLevel="0" collapsed="false">
      <c r="A225" s="154" t="n">
        <v>222</v>
      </c>
      <c r="B225" s="154" t="s">
        <v>577</v>
      </c>
      <c r="C225" s="154" t="s">
        <v>578</v>
      </c>
      <c r="D225" s="154" t="s">
        <v>914</v>
      </c>
      <c r="E225" s="146" t="s">
        <v>570</v>
      </c>
    </row>
    <row r="226" customFormat="false" ht="15.75" hidden="false" customHeight="false" outlineLevel="0" collapsed="false">
      <c r="A226" s="154" t="n">
        <v>223</v>
      </c>
      <c r="B226" s="154" t="s">
        <v>579</v>
      </c>
      <c r="C226" s="154" t="s">
        <v>580</v>
      </c>
      <c r="D226" s="154" t="s">
        <v>579</v>
      </c>
      <c r="E226" s="146" t="s">
        <v>570</v>
      </c>
    </row>
    <row r="227" customFormat="false" ht="15.75" hidden="false" customHeight="false" outlineLevel="0" collapsed="false">
      <c r="A227" s="154" t="n">
        <v>224</v>
      </c>
      <c r="B227" s="154" t="s">
        <v>581</v>
      </c>
      <c r="C227" s="154" t="s">
        <v>582</v>
      </c>
      <c r="D227" s="154" t="s">
        <v>912</v>
      </c>
      <c r="E227" s="146" t="s">
        <v>570</v>
      </c>
    </row>
    <row r="228" customFormat="false" ht="15.75" hidden="false" customHeight="false" outlineLevel="0" collapsed="false">
      <c r="A228" s="154" t="n">
        <v>225</v>
      </c>
      <c r="B228" s="154" t="s">
        <v>223</v>
      </c>
      <c r="C228" s="154" t="s">
        <v>582</v>
      </c>
      <c r="D228" s="154" t="s">
        <v>912</v>
      </c>
      <c r="E228" s="146" t="s">
        <v>570</v>
      </c>
    </row>
    <row r="229" customFormat="false" ht="31.5" hidden="false" customHeight="false" outlineLevel="0" collapsed="false">
      <c r="A229" s="154" t="n">
        <v>226</v>
      </c>
      <c r="B229" s="154" t="s">
        <v>584</v>
      </c>
      <c r="C229" s="154" t="s">
        <v>585</v>
      </c>
      <c r="D229" s="154" t="s">
        <v>584</v>
      </c>
      <c r="E229" s="146" t="s">
        <v>570</v>
      </c>
    </row>
    <row r="230" customFormat="false" ht="15.75" hidden="false" customHeight="false" outlineLevel="0" collapsed="false">
      <c r="A230" s="154" t="n">
        <v>227</v>
      </c>
      <c r="B230" s="154" t="s">
        <v>586</v>
      </c>
      <c r="C230" s="154" t="s">
        <v>587</v>
      </c>
      <c r="D230" s="154" t="s">
        <v>586</v>
      </c>
      <c r="E230" s="146" t="s">
        <v>570</v>
      </c>
    </row>
    <row r="231" customFormat="false" ht="31.5" hidden="false" customHeight="false" outlineLevel="0" collapsed="false">
      <c r="A231" s="154" t="n">
        <v>228</v>
      </c>
      <c r="B231" s="154" t="s">
        <v>570</v>
      </c>
      <c r="C231" s="154" t="s">
        <v>588</v>
      </c>
      <c r="D231" s="154" t="s">
        <v>589</v>
      </c>
      <c r="E231" s="146" t="s">
        <v>570</v>
      </c>
    </row>
    <row r="232" customFormat="false" ht="31.5" hidden="false" customHeight="false" outlineLevel="0" collapsed="false">
      <c r="A232" s="154" t="n">
        <v>229</v>
      </c>
      <c r="B232" s="154" t="s">
        <v>592</v>
      </c>
      <c r="C232" s="154" t="s">
        <v>593</v>
      </c>
      <c r="D232" s="154" t="s">
        <v>592</v>
      </c>
      <c r="E232" s="146" t="s">
        <v>570</v>
      </c>
    </row>
    <row r="233" customFormat="false" ht="15.75" hidden="false" customHeight="false" outlineLevel="0" collapsed="false">
      <c r="A233" s="154" t="n">
        <v>230</v>
      </c>
      <c r="B233" s="154" t="s">
        <v>594</v>
      </c>
      <c r="C233" s="154" t="s">
        <v>595</v>
      </c>
      <c r="D233" s="154" t="s">
        <v>914</v>
      </c>
      <c r="E233" s="146" t="s">
        <v>570</v>
      </c>
    </row>
    <row r="234" customFormat="false" ht="15.75" hidden="false" customHeight="false" outlineLevel="0" collapsed="false">
      <c r="A234" s="154" t="n">
        <v>231</v>
      </c>
      <c r="B234" s="154" t="s">
        <v>597</v>
      </c>
      <c r="C234" s="154" t="s">
        <v>881</v>
      </c>
      <c r="D234" s="154" t="s">
        <v>599</v>
      </c>
      <c r="E234" s="146" t="s">
        <v>600</v>
      </c>
    </row>
    <row r="235" customFormat="false" ht="15.75" hidden="false" customHeight="false" outlineLevel="0" collapsed="false">
      <c r="A235" s="154" t="n">
        <v>232</v>
      </c>
      <c r="B235" s="154" t="s">
        <v>882</v>
      </c>
      <c r="C235" s="154" t="s">
        <v>602</v>
      </c>
      <c r="D235" s="154" t="s">
        <v>599</v>
      </c>
      <c r="E235" s="146" t="s">
        <v>600</v>
      </c>
    </row>
    <row r="236" customFormat="false" ht="15.75" hidden="false" customHeight="false" outlineLevel="0" collapsed="false">
      <c r="A236" s="154" t="n">
        <v>233</v>
      </c>
      <c r="B236" s="154" t="s">
        <v>916</v>
      </c>
      <c r="C236" s="154" t="s">
        <v>917</v>
      </c>
      <c r="D236" s="154" t="s">
        <v>608</v>
      </c>
      <c r="E236" s="146" t="s">
        <v>600</v>
      </c>
    </row>
    <row r="237" customFormat="false" ht="15.75" hidden="false" customHeight="false" outlineLevel="0" collapsed="false">
      <c r="A237" s="154" t="n">
        <v>234</v>
      </c>
      <c r="B237" s="154" t="s">
        <v>603</v>
      </c>
      <c r="C237" s="154" t="s">
        <v>881</v>
      </c>
      <c r="D237" s="154" t="s">
        <v>605</v>
      </c>
      <c r="E237" s="146" t="s">
        <v>600</v>
      </c>
    </row>
    <row r="238" customFormat="false" ht="15.75" hidden="false" customHeight="false" outlineLevel="0" collapsed="false">
      <c r="A238" s="154" t="n">
        <v>235</v>
      </c>
      <c r="B238" s="154" t="s">
        <v>606</v>
      </c>
      <c r="C238" s="154" t="s">
        <v>883</v>
      </c>
      <c r="D238" s="154" t="s">
        <v>608</v>
      </c>
      <c r="E238" s="146" t="s">
        <v>600</v>
      </c>
    </row>
    <row r="239" customFormat="false" ht="15.75" hidden="false" customHeight="false" outlineLevel="0" collapsed="false">
      <c r="A239" s="154" t="n">
        <v>236</v>
      </c>
      <c r="B239" s="154" t="s">
        <v>884</v>
      </c>
      <c r="C239" s="154" t="s">
        <v>610</v>
      </c>
      <c r="D239" s="154" t="s">
        <v>611</v>
      </c>
      <c r="E239" s="146" t="s">
        <v>600</v>
      </c>
    </row>
    <row r="240" customFormat="false" ht="15.75" hidden="false" customHeight="false" outlineLevel="0" collapsed="false">
      <c r="A240" s="154" t="n">
        <v>237</v>
      </c>
      <c r="B240" s="154" t="s">
        <v>611</v>
      </c>
      <c r="C240" s="154" t="s">
        <v>222</v>
      </c>
      <c r="D240" s="154" t="s">
        <v>611</v>
      </c>
      <c r="E240" s="146" t="s">
        <v>600</v>
      </c>
    </row>
    <row r="241" customFormat="false" ht="15.75" hidden="false" customHeight="false" outlineLevel="0" collapsed="false">
      <c r="A241" s="154" t="n">
        <v>238</v>
      </c>
      <c r="B241" s="154" t="s">
        <v>616</v>
      </c>
      <c r="C241" s="154" t="s">
        <v>885</v>
      </c>
      <c r="D241" s="154" t="s">
        <v>616</v>
      </c>
      <c r="E241" s="146" t="s">
        <v>600</v>
      </c>
    </row>
    <row r="242" customFormat="false" ht="15.75" hidden="false" customHeight="false" outlineLevel="0" collapsed="false">
      <c r="A242" s="154" t="n">
        <v>239</v>
      </c>
      <c r="B242" s="154" t="s">
        <v>608</v>
      </c>
      <c r="C242" s="154" t="s">
        <v>228</v>
      </c>
      <c r="D242" s="154" t="s">
        <v>621</v>
      </c>
      <c r="E242" s="146" t="s">
        <v>600</v>
      </c>
    </row>
    <row r="243" customFormat="false" ht="15.75" hidden="false" customHeight="false" outlineLevel="0" collapsed="false">
      <c r="A243" s="154" t="n">
        <v>240</v>
      </c>
      <c r="B243" s="154" t="s">
        <v>622</v>
      </c>
      <c r="C243" s="154" t="s">
        <v>623</v>
      </c>
      <c r="D243" s="154" t="s">
        <v>622</v>
      </c>
      <c r="E243" s="146" t="s">
        <v>600</v>
      </c>
    </row>
  </sheetData>
  <mergeCells count="2">
    <mergeCell ref="A1:E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5"/>
    </sheetView>
  </sheetViews>
  <sheetFormatPr defaultColWidth="9.13671875" defaultRowHeight="15" zeroHeight="false" outlineLevelRow="0" outlineLevelCol="0"/>
  <cols>
    <col collapsed="false" customWidth="true" hidden="false" outlineLevel="0" max="1" min="1" style="166" width="4.7"/>
    <col collapsed="false" customWidth="true" hidden="false" outlineLevel="0" max="2" min="2" style="167" width="16.84"/>
    <col collapsed="false" customWidth="true" hidden="false" outlineLevel="0" max="5" min="3" style="167" width="8.7"/>
    <col collapsed="false" customWidth="true" hidden="false" outlineLevel="0" max="6" min="6" style="167" width="10.13"/>
    <col collapsed="false" customWidth="true" hidden="false" outlineLevel="0" max="8" min="7" style="167" width="8.7"/>
    <col collapsed="false" customWidth="true" hidden="false" outlineLevel="0" max="9" min="9" style="167" width="9.41"/>
    <col collapsed="false" customWidth="true" hidden="false" outlineLevel="0" max="10" min="10" style="167" width="17.56"/>
    <col collapsed="false" customWidth="false" hidden="false" outlineLevel="0" max="257" min="11" style="167" width="9.14"/>
  </cols>
  <sheetData>
    <row r="1" customFormat="false" ht="50.25" hidden="false" customHeight="true" outlineLevel="0" collapsed="false">
      <c r="A1" s="168" t="s">
        <v>1062</v>
      </c>
      <c r="B1" s="168"/>
      <c r="C1" s="168"/>
      <c r="D1" s="168"/>
      <c r="E1" s="168"/>
      <c r="F1" s="168"/>
      <c r="G1" s="168"/>
      <c r="H1" s="168"/>
      <c r="I1" s="168"/>
      <c r="J1" s="168"/>
    </row>
    <row r="2" s="170" customFormat="true" ht="48" hidden="false" customHeight="true" outlineLevel="0" collapsed="false">
      <c r="A2" s="169" t="s">
        <v>1</v>
      </c>
      <c r="B2" s="169" t="s">
        <v>1063</v>
      </c>
      <c r="C2" s="169" t="s">
        <v>1064</v>
      </c>
      <c r="D2" s="169" t="s">
        <v>1065</v>
      </c>
      <c r="E2" s="169" t="s">
        <v>1066</v>
      </c>
      <c r="F2" s="169" t="s">
        <v>1067</v>
      </c>
      <c r="G2" s="169" t="s">
        <v>1068</v>
      </c>
      <c r="H2" s="169" t="s">
        <v>1069</v>
      </c>
      <c r="I2" s="169" t="s">
        <v>1067</v>
      </c>
      <c r="J2" s="169" t="s">
        <v>44</v>
      </c>
    </row>
    <row r="3" customFormat="false" ht="48" hidden="false" customHeight="true" outlineLevel="0" collapsed="false">
      <c r="A3" s="171" t="n">
        <v>1</v>
      </c>
      <c r="B3" s="172" t="s">
        <v>1070</v>
      </c>
      <c r="C3" s="173" t="n">
        <v>11577</v>
      </c>
      <c r="D3" s="173"/>
      <c r="E3" s="173" t="n">
        <f aca="false">7237+1133</f>
        <v>8370</v>
      </c>
      <c r="F3" s="174" t="n">
        <f aca="false">E3/C3</f>
        <v>0.722985229334024</v>
      </c>
      <c r="G3" s="173" t="n">
        <f aca="false">1048+200</f>
        <v>1248</v>
      </c>
      <c r="H3" s="173" t="n">
        <f aca="false">6189+933</f>
        <v>7122</v>
      </c>
      <c r="I3" s="175" t="n">
        <f aca="false">H3/C3</f>
        <v>0.615185281160923</v>
      </c>
      <c r="J3" s="173" t="s">
        <v>1071</v>
      </c>
    </row>
    <row r="4" customFormat="false" ht="48" hidden="false" customHeight="true" outlineLevel="0" collapsed="false">
      <c r="A4" s="171" t="n">
        <v>2</v>
      </c>
      <c r="B4" s="172" t="s">
        <v>566</v>
      </c>
      <c r="C4" s="173" t="n">
        <v>4001</v>
      </c>
      <c r="D4" s="173" t="n">
        <v>0</v>
      </c>
      <c r="E4" s="173"/>
      <c r="F4" s="173"/>
      <c r="G4" s="173" t="n">
        <v>0</v>
      </c>
      <c r="H4" s="173" t="n">
        <v>0</v>
      </c>
      <c r="I4" s="173" t="n">
        <v>0</v>
      </c>
      <c r="J4" s="173" t="s">
        <v>1072</v>
      </c>
    </row>
    <row r="5" customFormat="false" ht="48" hidden="false" customHeight="true" outlineLevel="0" collapsed="false">
      <c r="A5" s="171" t="n">
        <v>3</v>
      </c>
      <c r="B5" s="172" t="s">
        <v>1073</v>
      </c>
      <c r="C5" s="173" t="n">
        <v>8055</v>
      </c>
      <c r="D5" s="173" t="n">
        <f aca="false">2025+649</f>
        <v>2674</v>
      </c>
      <c r="E5" s="173" t="n">
        <f aca="false">1805+638</f>
        <v>2443</v>
      </c>
      <c r="F5" s="174" t="n">
        <f aca="false">E5/C5</f>
        <v>0.303289882060832</v>
      </c>
      <c r="G5" s="173" t="n">
        <f aca="false">290+87</f>
        <v>377</v>
      </c>
      <c r="H5" s="173" t="n">
        <f aca="false">1515+551</f>
        <v>2066</v>
      </c>
      <c r="I5" s="176" t="n">
        <f aca="false">H5/C5</f>
        <v>0.256486654252017</v>
      </c>
      <c r="J5" s="173" t="s">
        <v>1074</v>
      </c>
    </row>
    <row r="6" customFormat="false" ht="15" hidden="false" customHeight="false" outlineLevel="0" collapsed="false">
      <c r="H6" s="177"/>
    </row>
    <row r="7" customFormat="false" ht="15" hidden="false" customHeight="false" outlineLevel="0" collapsed="false">
      <c r="H7" s="177"/>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3" min="3" style="0" width="21.28"/>
  </cols>
  <sheetData>
    <row r="1" customFormat="false" ht="15" hidden="false" customHeight="false" outlineLevel="0" collapsed="false">
      <c r="A1" s="0" t="s">
        <v>1</v>
      </c>
      <c r="B1" s="0" t="s">
        <v>1075</v>
      </c>
      <c r="C1" s="0" t="s">
        <v>1076</v>
      </c>
      <c r="D1" s="0" t="s">
        <v>1077</v>
      </c>
    </row>
    <row r="2" customFormat="false" ht="15" hidden="false" customHeight="false" outlineLevel="0" collapsed="false">
      <c r="B2" s="0" t="s">
        <v>1078</v>
      </c>
      <c r="C2" s="0" t="s">
        <v>1079</v>
      </c>
      <c r="D2" s="0" t="n">
        <v>11</v>
      </c>
    </row>
    <row r="3" customFormat="false" ht="15" hidden="false" customHeight="false" outlineLevel="0" collapsed="false">
      <c r="B3" s="0" t="s">
        <v>681</v>
      </c>
      <c r="C3" s="0" t="s">
        <v>1080</v>
      </c>
      <c r="D3"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W9" activeCellId="0" sqref="W9"/>
    </sheetView>
  </sheetViews>
  <sheetFormatPr defaultColWidth="9.13671875" defaultRowHeight="15" zeroHeight="false" outlineLevelRow="0" outlineLevelCol="0"/>
  <cols>
    <col collapsed="false" customWidth="true" hidden="false" outlineLevel="0" max="1" min="1" style="10" width="3.7"/>
    <col collapsed="false" customWidth="true" hidden="false" outlineLevel="0" max="2" min="2" style="10" width="11.85"/>
    <col collapsed="false" customWidth="true" hidden="false" outlineLevel="0" max="3" min="3" style="10" width="15.56"/>
    <col collapsed="false" customWidth="true" hidden="false" outlineLevel="0" max="4" min="4" style="10" width="13.99"/>
    <col collapsed="false" customWidth="true" hidden="false" outlineLevel="0" max="5" min="5" style="10" width="10.56"/>
    <col collapsed="false" customWidth="true" hidden="true" outlineLevel="0" max="6" min="6" style="11" width="5.28"/>
    <col collapsed="false" customWidth="true" hidden="false" outlineLevel="0" max="9" min="7" style="12" width="10.28"/>
    <col collapsed="false" customWidth="true" hidden="false" outlineLevel="0" max="10" min="10" style="13" width="15.13"/>
    <col collapsed="false" customWidth="true" hidden="true" outlineLevel="0" max="11" min="11" style="13" width="11.56"/>
    <col collapsed="false" customWidth="true" hidden="true" outlineLevel="0" max="12" min="12" style="13" width="8.99"/>
    <col collapsed="false" customWidth="true" hidden="false" outlineLevel="0" max="13" min="13" style="10" width="7.56"/>
    <col collapsed="false" customWidth="true" hidden="false" outlineLevel="0" max="14" min="14" style="10" width="10.41"/>
    <col collapsed="false" customWidth="true" hidden="false" outlineLevel="0" max="15" min="15" style="14" width="11.99"/>
    <col collapsed="false" customWidth="true" hidden="false" outlineLevel="0" max="16" min="16" style="14" width="10.99"/>
    <col collapsed="false" customWidth="false" hidden="false" outlineLevel="0" max="257" min="17" style="14" width="9.14"/>
  </cols>
  <sheetData>
    <row r="1" customFormat="false" ht="42.75" hidden="false" customHeight="true" outlineLevel="0" collapsed="false">
      <c r="A1" s="15" t="s">
        <v>28</v>
      </c>
      <c r="B1" s="15"/>
      <c r="C1" s="15"/>
      <c r="D1" s="15"/>
      <c r="E1" s="15"/>
      <c r="F1" s="15"/>
      <c r="G1" s="15"/>
      <c r="H1" s="15"/>
      <c r="I1" s="15"/>
      <c r="J1" s="15"/>
      <c r="K1" s="15"/>
      <c r="L1" s="15"/>
      <c r="M1" s="15"/>
      <c r="N1" s="15"/>
      <c r="O1" s="15"/>
      <c r="P1" s="15"/>
    </row>
    <row r="2" s="20" customFormat="true" ht="35.25" hidden="false" customHeight="true" outlineLevel="0" collapsed="false">
      <c r="A2" s="16" t="s">
        <v>1</v>
      </c>
      <c r="B2" s="16" t="s">
        <v>2</v>
      </c>
      <c r="C2" s="16" t="s">
        <v>3</v>
      </c>
      <c r="D2" s="16"/>
      <c r="E2" s="16"/>
      <c r="F2" s="16" t="s">
        <v>29</v>
      </c>
      <c r="G2" s="16"/>
      <c r="H2" s="16"/>
      <c r="I2" s="16"/>
      <c r="J2" s="17" t="s">
        <v>30</v>
      </c>
      <c r="K2" s="18"/>
      <c r="L2" s="19"/>
      <c r="M2" s="16" t="s">
        <v>31</v>
      </c>
      <c r="N2" s="16"/>
      <c r="O2" s="16"/>
      <c r="P2" s="16"/>
    </row>
    <row r="3" s="24" customFormat="true" ht="51" hidden="false" customHeight="true" outlineLevel="0" collapsed="false">
      <c r="A3" s="16"/>
      <c r="B3" s="16"/>
      <c r="C3" s="16" t="s">
        <v>32</v>
      </c>
      <c r="D3" s="16" t="s">
        <v>33</v>
      </c>
      <c r="E3" s="16" t="s">
        <v>34</v>
      </c>
      <c r="F3" s="21" t="s">
        <v>35</v>
      </c>
      <c r="G3" s="22" t="s">
        <v>36</v>
      </c>
      <c r="H3" s="22" t="s">
        <v>37</v>
      </c>
      <c r="I3" s="22" t="s">
        <v>38</v>
      </c>
      <c r="J3" s="17"/>
      <c r="K3" s="23" t="s">
        <v>39</v>
      </c>
      <c r="L3" s="23" t="s">
        <v>40</v>
      </c>
      <c r="M3" s="16" t="s">
        <v>41</v>
      </c>
      <c r="N3" s="16" t="s">
        <v>42</v>
      </c>
      <c r="O3" s="16" t="s">
        <v>43</v>
      </c>
      <c r="P3" s="16" t="s">
        <v>44</v>
      </c>
    </row>
    <row r="4" s="27" customFormat="true" ht="14.25" hidden="false" customHeight="true" outlineLevel="0" collapsed="false">
      <c r="A4" s="25"/>
      <c r="B4" s="25"/>
      <c r="C4" s="25"/>
      <c r="D4" s="25"/>
      <c r="E4" s="25" t="n">
        <f aca="false">G4+H4+I4+F4</f>
        <v>234</v>
      </c>
      <c r="F4" s="26" t="n">
        <f aca="false">F41+F5+F48+F53+F61+F75+F85+F95+F112+F120+F126+F138+F150+F159+F167+F172+F187+F194+F210+F220+F238+F251</f>
        <v>0</v>
      </c>
      <c r="G4" s="26" t="n">
        <f aca="false">G41+G5+G48+G53+G61+G75+G85+G95+G112+G120+G126+G138+G150+G159+G167+G172+G187+G194+G210+G220+G238+G251</f>
        <v>14</v>
      </c>
      <c r="H4" s="26" t="n">
        <f aca="false">H41+H5+H48+H53+H61+H75+H85+H95+H112+H120+H126+H138+H150+H159+H167+H172+H187+H194+H210+H220+H238+H251</f>
        <v>52</v>
      </c>
      <c r="I4" s="26" t="n">
        <f aca="false">I41+I5+I48+I53+I61+I75+I85+I95+I112+I120+I126+I138+I150+I159+I167+I172+I187+I194+I210+I220+I238+I251</f>
        <v>168</v>
      </c>
      <c r="J4" s="26" t="n">
        <f aca="false">J41+J5+J48+J53+J61+J75+J85+J95+J112+J120+J126+J138+J150+J159+J167+J172+J187+J194+J210+J220+J238+J251</f>
        <v>63843</v>
      </c>
      <c r="K4" s="26" t="n">
        <f aca="false">K41+K5+K48+K53+K61+K75+K85+K95+K112+K120+K126+K138+K150+K159+K167+K172+K187+K194+K210+K220+K238+K251</f>
        <v>54056</v>
      </c>
      <c r="L4" s="26" t="n">
        <f aca="false">L41+L5+L48+L53+L61+L75+L85+L95+L112+L120+L126+L138+L150+L159+L167+L172+L187+L194+L210+L220+L238+L251</f>
        <v>9787</v>
      </c>
      <c r="M4" s="26" t="n">
        <f aca="false">M41+M5+M48+M53+M61+M75+M85+M95+M112+M120+M126+M138+M150+M159+M167+M172+M187+M194+M210+M220+M238+M251</f>
        <v>94</v>
      </c>
      <c r="N4" s="26" t="n">
        <f aca="false">N41+N5+N48+N53+N61+N75+N85+N95+N112+N120+N126+N138+N150+N159+N167+N172+N187+N194+N210+N220+N238+N251</f>
        <v>0</v>
      </c>
      <c r="O4" s="26" t="n">
        <f aca="false">O41+O5+O48+O53+O61+O75+O85+O95+O112+O120+O126+O138+O150+O159+O167+O172+O187+O194+O210+O220+O238+O251</f>
        <v>0</v>
      </c>
      <c r="P4" s="26" t="n">
        <f aca="false">P41+P5+P48+P53+P61+P75+P85+P95+P112+P120+P126+P138+P150+P159+P167+P172+P187+P194+P210+P220+P238+P251</f>
        <v>0</v>
      </c>
    </row>
    <row r="5" s="30" customFormat="true" ht="15" hidden="false" customHeight="true" outlineLevel="0" collapsed="false">
      <c r="A5" s="28" t="s">
        <v>45</v>
      </c>
      <c r="B5" s="28"/>
      <c r="C5" s="28"/>
      <c r="D5" s="28"/>
      <c r="E5" s="28"/>
      <c r="F5" s="29" t="n">
        <f aca="false">COUNTIF(F6:F40,"x")</f>
        <v>0</v>
      </c>
      <c r="G5" s="29" t="n">
        <f aca="false">COUNTIF(G6:G40,"x")</f>
        <v>0</v>
      </c>
      <c r="H5" s="29" t="n">
        <f aca="false">COUNTIF(H6:H40,"x")</f>
        <v>2</v>
      </c>
      <c r="I5" s="29" t="n">
        <f aca="false">COUNTIF(I6:I40,"x")</f>
        <v>33</v>
      </c>
      <c r="J5" s="29" t="n">
        <f aca="false">SUM((J6:J40))</f>
        <v>7312</v>
      </c>
      <c r="K5" s="29" t="n">
        <f aca="false">SUM((K6:K40))</f>
        <v>4946</v>
      </c>
      <c r="L5" s="29" t="n">
        <f aca="false">SUM((L6:L40))</f>
        <v>2366</v>
      </c>
      <c r="M5" s="29" t="n">
        <f aca="false">COUNTIF(M6:M40,"x")</f>
        <v>8</v>
      </c>
      <c r="N5" s="29" t="n">
        <f aca="false">COUNTIF(N6:N40,"x")</f>
        <v>0</v>
      </c>
      <c r="O5" s="29" t="n">
        <f aca="false">COUNTIF(O6:O40,"x")</f>
        <v>0</v>
      </c>
      <c r="P5" s="29" t="n">
        <f aca="false">COUNTIF(P6:P40,"x")</f>
        <v>0</v>
      </c>
    </row>
    <row r="6" customFormat="false" ht="25.5" hidden="false" customHeight="false" outlineLevel="0" collapsed="false">
      <c r="A6" s="31" t="n">
        <v>1</v>
      </c>
      <c r="B6" s="31" t="s">
        <v>46</v>
      </c>
      <c r="C6" s="31" t="s">
        <v>47</v>
      </c>
      <c r="D6" s="31" t="s">
        <v>48</v>
      </c>
      <c r="E6" s="31" t="s">
        <v>49</v>
      </c>
      <c r="F6" s="32"/>
      <c r="G6" s="33"/>
      <c r="H6" s="33"/>
      <c r="I6" s="33" t="s">
        <v>50</v>
      </c>
      <c r="J6" s="34" t="n">
        <v>92</v>
      </c>
      <c r="K6" s="34" t="n">
        <f aca="false">J6-L6</f>
        <v>92</v>
      </c>
      <c r="L6" s="34" t="n">
        <v>0</v>
      </c>
      <c r="M6" s="31"/>
      <c r="N6" s="31"/>
      <c r="O6" s="35"/>
      <c r="P6" s="36"/>
    </row>
    <row r="7" customFormat="false" ht="25.5" hidden="false" customHeight="false" outlineLevel="0" collapsed="false">
      <c r="A7" s="31" t="n">
        <v>2</v>
      </c>
      <c r="B7" s="31" t="s">
        <v>51</v>
      </c>
      <c r="C7" s="31" t="s">
        <v>52</v>
      </c>
      <c r="D7" s="31" t="s">
        <v>53</v>
      </c>
      <c r="E7" s="31" t="s">
        <v>49</v>
      </c>
      <c r="F7" s="32"/>
      <c r="G7" s="33"/>
      <c r="H7" s="33"/>
      <c r="I7" s="33" t="s">
        <v>50</v>
      </c>
      <c r="J7" s="34" t="n">
        <v>80</v>
      </c>
      <c r="K7" s="34" t="n">
        <f aca="false">J7-L7</f>
        <v>80</v>
      </c>
      <c r="L7" s="34" t="n">
        <v>0</v>
      </c>
      <c r="M7" s="31"/>
      <c r="N7" s="31"/>
      <c r="O7" s="35"/>
      <c r="P7" s="36"/>
    </row>
    <row r="8" customFormat="false" ht="25.5" hidden="false" customHeight="false" outlineLevel="0" collapsed="false">
      <c r="A8" s="31" t="n">
        <v>3</v>
      </c>
      <c r="B8" s="31" t="s">
        <v>54</v>
      </c>
      <c r="C8" s="31" t="s">
        <v>55</v>
      </c>
      <c r="D8" s="31" t="s">
        <v>56</v>
      </c>
      <c r="E8" s="31" t="s">
        <v>49</v>
      </c>
      <c r="F8" s="32"/>
      <c r="G8" s="33"/>
      <c r="H8" s="33"/>
      <c r="I8" s="33" t="s">
        <v>50</v>
      </c>
      <c r="J8" s="34" t="n">
        <v>83</v>
      </c>
      <c r="K8" s="34" t="n">
        <f aca="false">J8-L8</f>
        <v>83</v>
      </c>
      <c r="L8" s="34" t="n">
        <v>0</v>
      </c>
      <c r="M8" s="31" t="s">
        <v>50</v>
      </c>
      <c r="N8" s="31" t="s">
        <v>57</v>
      </c>
      <c r="O8" s="35" t="s">
        <v>58</v>
      </c>
      <c r="P8" s="36"/>
    </row>
    <row r="9" customFormat="false" ht="25.5" hidden="false" customHeight="false" outlineLevel="0" collapsed="false">
      <c r="A9" s="31" t="n">
        <v>4</v>
      </c>
      <c r="B9" s="31" t="s">
        <v>48</v>
      </c>
      <c r="C9" s="31" t="s">
        <v>59</v>
      </c>
      <c r="D9" s="31" t="s">
        <v>60</v>
      </c>
      <c r="E9" s="31" t="s">
        <v>49</v>
      </c>
      <c r="F9" s="32"/>
      <c r="G9" s="33"/>
      <c r="H9" s="33"/>
      <c r="I9" s="33" t="s">
        <v>50</v>
      </c>
      <c r="J9" s="34" t="n">
        <v>45</v>
      </c>
      <c r="K9" s="34" t="n">
        <f aca="false">J9-L9</f>
        <v>34</v>
      </c>
      <c r="L9" s="34" t="n">
        <f aca="false">J9-34</f>
        <v>11</v>
      </c>
      <c r="M9" s="31"/>
      <c r="N9" s="31"/>
      <c r="O9" s="35"/>
      <c r="P9" s="36"/>
    </row>
    <row r="10" customFormat="false" ht="25.5" hidden="false" customHeight="false" outlineLevel="0" collapsed="false">
      <c r="A10" s="31" t="n">
        <v>5</v>
      </c>
      <c r="B10" s="31" t="s">
        <v>61</v>
      </c>
      <c r="C10" s="31" t="s">
        <v>62</v>
      </c>
      <c r="D10" s="31" t="s">
        <v>63</v>
      </c>
      <c r="E10" s="31" t="s">
        <v>49</v>
      </c>
      <c r="F10" s="32"/>
      <c r="G10" s="33"/>
      <c r="H10" s="33"/>
      <c r="I10" s="33" t="s">
        <v>50</v>
      </c>
      <c r="J10" s="34" t="n">
        <v>24</v>
      </c>
      <c r="K10" s="34" t="n">
        <f aca="false">J10-L10</f>
        <v>24</v>
      </c>
      <c r="L10" s="34" t="n">
        <v>0</v>
      </c>
      <c r="M10" s="31"/>
      <c r="N10" s="31"/>
      <c r="O10" s="35"/>
      <c r="P10" s="36"/>
    </row>
    <row r="11" customFormat="false" ht="25.5" hidden="false" customHeight="false" outlineLevel="0" collapsed="false">
      <c r="A11" s="31" t="n">
        <v>6</v>
      </c>
      <c r="B11" s="31" t="s">
        <v>64</v>
      </c>
      <c r="C11" s="31" t="s">
        <v>65</v>
      </c>
      <c r="D11" s="31" t="s">
        <v>56</v>
      </c>
      <c r="E11" s="31" t="s">
        <v>49</v>
      </c>
      <c r="F11" s="32"/>
      <c r="G11" s="33"/>
      <c r="H11" s="33"/>
      <c r="I11" s="33" t="s">
        <v>50</v>
      </c>
      <c r="J11" s="34" t="n">
        <v>228</v>
      </c>
      <c r="K11" s="34" t="n">
        <f aca="false">J11-L11</f>
        <v>97</v>
      </c>
      <c r="L11" s="34" t="n">
        <f aca="false">J11-97</f>
        <v>131</v>
      </c>
      <c r="M11" s="31"/>
      <c r="N11" s="31"/>
      <c r="O11" s="35"/>
      <c r="P11" s="36"/>
    </row>
    <row r="12" customFormat="false" ht="25.5" hidden="false" customHeight="false" outlineLevel="0" collapsed="false">
      <c r="A12" s="31" t="n">
        <v>7</v>
      </c>
      <c r="B12" s="31" t="s">
        <v>66</v>
      </c>
      <c r="C12" s="31" t="s">
        <v>67</v>
      </c>
      <c r="D12" s="31" t="s">
        <v>66</v>
      </c>
      <c r="E12" s="31" t="s">
        <v>49</v>
      </c>
      <c r="F12" s="32"/>
      <c r="G12" s="33"/>
      <c r="H12" s="33"/>
      <c r="I12" s="33" t="s">
        <v>50</v>
      </c>
      <c r="J12" s="34" t="n">
        <v>413</v>
      </c>
      <c r="K12" s="34" t="n">
        <f aca="false">J12-L12</f>
        <v>293</v>
      </c>
      <c r="L12" s="34" t="n">
        <f aca="false">J12-293</f>
        <v>120</v>
      </c>
      <c r="M12" s="31"/>
      <c r="N12" s="31"/>
      <c r="O12" s="35"/>
      <c r="P12" s="36"/>
    </row>
    <row r="13" customFormat="false" ht="25.5" hidden="false" customHeight="false" outlineLevel="0" collapsed="false">
      <c r="A13" s="31" t="n">
        <v>8</v>
      </c>
      <c r="B13" s="31" t="s">
        <v>60</v>
      </c>
      <c r="C13" s="31" t="s">
        <v>68</v>
      </c>
      <c r="D13" s="31" t="s">
        <v>60</v>
      </c>
      <c r="E13" s="31" t="s">
        <v>49</v>
      </c>
      <c r="F13" s="32"/>
      <c r="G13" s="33"/>
      <c r="H13" s="33"/>
      <c r="I13" s="33" t="s">
        <v>50</v>
      </c>
      <c r="J13" s="34" t="n">
        <v>233</v>
      </c>
      <c r="K13" s="34" t="n">
        <f aca="false">J13-L13</f>
        <v>30</v>
      </c>
      <c r="L13" s="34" t="n">
        <f aca="false">J13-30</f>
        <v>203</v>
      </c>
      <c r="M13" s="31"/>
      <c r="N13" s="31"/>
      <c r="O13" s="35"/>
      <c r="P13" s="36"/>
    </row>
    <row r="14" customFormat="false" ht="25.5" hidden="false" customHeight="false" outlineLevel="0" collapsed="false">
      <c r="A14" s="31" t="n">
        <v>9</v>
      </c>
      <c r="B14" s="31" t="s">
        <v>69</v>
      </c>
      <c r="C14" s="31" t="s">
        <v>70</v>
      </c>
      <c r="D14" s="31" t="s">
        <v>69</v>
      </c>
      <c r="E14" s="31" t="s">
        <v>49</v>
      </c>
      <c r="F14" s="32"/>
      <c r="G14" s="33"/>
      <c r="H14" s="33" t="s">
        <v>50</v>
      </c>
      <c r="I14" s="33"/>
      <c r="J14" s="34" t="n">
        <v>200</v>
      </c>
      <c r="K14" s="34" t="n">
        <f aca="false">J14-L14</f>
        <v>196</v>
      </c>
      <c r="L14" s="34" t="n">
        <f aca="false">J14-196</f>
        <v>4</v>
      </c>
      <c r="M14" s="31"/>
      <c r="N14" s="31"/>
      <c r="O14" s="35"/>
      <c r="P14" s="36"/>
    </row>
    <row r="15" customFormat="false" ht="25.5" hidden="false" customHeight="false" outlineLevel="0" collapsed="false">
      <c r="A15" s="31" t="n">
        <v>1</v>
      </c>
      <c r="B15" s="31" t="s">
        <v>71</v>
      </c>
      <c r="C15" s="31" t="s">
        <v>72</v>
      </c>
      <c r="D15" s="31" t="s">
        <v>71</v>
      </c>
      <c r="E15" s="31" t="s">
        <v>49</v>
      </c>
      <c r="F15" s="32"/>
      <c r="G15" s="33"/>
      <c r="H15" s="33"/>
      <c r="I15" s="33" t="s">
        <v>50</v>
      </c>
      <c r="J15" s="34" t="n">
        <v>228</v>
      </c>
      <c r="K15" s="34" t="n">
        <f aca="false">J15-L15</f>
        <v>176</v>
      </c>
      <c r="L15" s="34" t="n">
        <f aca="false">J15-176</f>
        <v>52</v>
      </c>
      <c r="M15" s="31"/>
      <c r="N15" s="31"/>
      <c r="O15" s="35"/>
      <c r="P15" s="36"/>
    </row>
    <row r="16" customFormat="false" ht="25.5" hidden="false" customHeight="false" outlineLevel="0" collapsed="false">
      <c r="A16" s="31" t="n">
        <v>2</v>
      </c>
      <c r="B16" s="31" t="s">
        <v>73</v>
      </c>
      <c r="C16" s="31" t="s">
        <v>74</v>
      </c>
      <c r="D16" s="31" t="s">
        <v>73</v>
      </c>
      <c r="E16" s="31" t="s">
        <v>49</v>
      </c>
      <c r="F16" s="32"/>
      <c r="G16" s="33"/>
      <c r="H16" s="33"/>
      <c r="I16" s="33" t="s">
        <v>50</v>
      </c>
      <c r="J16" s="34" t="n">
        <v>393</v>
      </c>
      <c r="K16" s="34" t="n">
        <f aca="false">J16-L16</f>
        <v>254</v>
      </c>
      <c r="L16" s="34" t="n">
        <f aca="false">J16-254</f>
        <v>139</v>
      </c>
      <c r="M16" s="31"/>
      <c r="N16" s="31"/>
      <c r="O16" s="35"/>
      <c r="P16" s="36"/>
    </row>
    <row r="17" customFormat="false" ht="25.5" hidden="false" customHeight="false" outlineLevel="0" collapsed="false">
      <c r="A17" s="31" t="n">
        <v>3</v>
      </c>
      <c r="B17" s="31" t="s">
        <v>75</v>
      </c>
      <c r="C17" s="31" t="s">
        <v>76</v>
      </c>
      <c r="D17" s="31" t="s">
        <v>75</v>
      </c>
      <c r="E17" s="31" t="s">
        <v>49</v>
      </c>
      <c r="F17" s="32"/>
      <c r="G17" s="33"/>
      <c r="H17" s="33"/>
      <c r="I17" s="33" t="s">
        <v>50</v>
      </c>
      <c r="J17" s="34" t="n">
        <v>286</v>
      </c>
      <c r="K17" s="34" t="n">
        <f aca="false">J17-L17</f>
        <v>192</v>
      </c>
      <c r="L17" s="34" t="n">
        <f aca="false">J17-192</f>
        <v>94</v>
      </c>
      <c r="M17" s="31"/>
      <c r="N17" s="31"/>
      <c r="O17" s="35"/>
      <c r="P17" s="36"/>
    </row>
    <row r="18" customFormat="false" ht="38.25" hidden="false" customHeight="false" outlineLevel="0" collapsed="false">
      <c r="A18" s="31" t="n">
        <v>4</v>
      </c>
      <c r="B18" s="31" t="s">
        <v>77</v>
      </c>
      <c r="C18" s="31" t="s">
        <v>78</v>
      </c>
      <c r="D18" s="31" t="s">
        <v>79</v>
      </c>
      <c r="E18" s="31" t="s">
        <v>49</v>
      </c>
      <c r="F18" s="32"/>
      <c r="G18" s="33"/>
      <c r="H18" s="33"/>
      <c r="I18" s="33" t="s">
        <v>50</v>
      </c>
      <c r="J18" s="34" t="n">
        <v>85</v>
      </c>
      <c r="K18" s="34" t="n">
        <f aca="false">J18-L18</f>
        <v>38</v>
      </c>
      <c r="L18" s="34" t="n">
        <f aca="false">J18-38</f>
        <v>47</v>
      </c>
      <c r="M18" s="31"/>
      <c r="N18" s="31"/>
      <c r="O18" s="35"/>
      <c r="P18" s="36"/>
    </row>
    <row r="19" customFormat="false" ht="60" hidden="false" customHeight="false" outlineLevel="0" collapsed="false">
      <c r="A19" s="31" t="n">
        <v>5</v>
      </c>
      <c r="B19" s="31" t="s">
        <v>80</v>
      </c>
      <c r="C19" s="31" t="s">
        <v>81</v>
      </c>
      <c r="D19" s="31" t="s">
        <v>80</v>
      </c>
      <c r="E19" s="31" t="s">
        <v>49</v>
      </c>
      <c r="F19" s="32"/>
      <c r="G19" s="33"/>
      <c r="H19" s="33"/>
      <c r="I19" s="33" t="s">
        <v>50</v>
      </c>
      <c r="J19" s="34" t="n">
        <v>125</v>
      </c>
      <c r="K19" s="34" t="n">
        <f aca="false">J19-L19</f>
        <v>107</v>
      </c>
      <c r="L19" s="34" t="n">
        <f aca="false">J19-107</f>
        <v>18</v>
      </c>
      <c r="M19" s="31" t="s">
        <v>50</v>
      </c>
      <c r="N19" s="31" t="s">
        <v>82</v>
      </c>
      <c r="O19" s="35" t="s">
        <v>83</v>
      </c>
      <c r="P19" s="36"/>
    </row>
    <row r="20" customFormat="false" ht="38.25" hidden="false" customHeight="false" outlineLevel="0" collapsed="false">
      <c r="A20" s="31" t="n">
        <v>6</v>
      </c>
      <c r="B20" s="31" t="s">
        <v>84</v>
      </c>
      <c r="C20" s="31" t="s">
        <v>85</v>
      </c>
      <c r="D20" s="31" t="s">
        <v>84</v>
      </c>
      <c r="E20" s="31" t="s">
        <v>49</v>
      </c>
      <c r="F20" s="32"/>
      <c r="G20" s="33"/>
      <c r="H20" s="33"/>
      <c r="I20" s="33" t="s">
        <v>50</v>
      </c>
      <c r="J20" s="34" t="n">
        <v>90</v>
      </c>
      <c r="K20" s="34" t="n">
        <f aca="false">J20-L20</f>
        <v>22</v>
      </c>
      <c r="L20" s="34" t="n">
        <f aca="false">J20-22</f>
        <v>68</v>
      </c>
      <c r="M20" s="31"/>
      <c r="N20" s="31"/>
      <c r="O20" s="35"/>
      <c r="P20" s="36"/>
    </row>
    <row r="21" customFormat="false" ht="48" hidden="false" customHeight="false" outlineLevel="0" collapsed="false">
      <c r="A21" s="31" t="n">
        <v>7</v>
      </c>
      <c r="B21" s="31" t="s">
        <v>86</v>
      </c>
      <c r="C21" s="31" t="s">
        <v>87</v>
      </c>
      <c r="D21" s="31" t="s">
        <v>86</v>
      </c>
      <c r="E21" s="31" t="s">
        <v>49</v>
      </c>
      <c r="F21" s="32"/>
      <c r="G21" s="33"/>
      <c r="H21" s="33"/>
      <c r="I21" s="33" t="s">
        <v>50</v>
      </c>
      <c r="J21" s="34" t="n">
        <v>97</v>
      </c>
      <c r="K21" s="34" t="n">
        <f aca="false">J21-L21</f>
        <v>43</v>
      </c>
      <c r="L21" s="34" t="n">
        <f aca="false">J21-43</f>
        <v>54</v>
      </c>
      <c r="M21" s="31" t="s">
        <v>50</v>
      </c>
      <c r="N21" s="31" t="s">
        <v>88</v>
      </c>
      <c r="O21" s="35" t="s">
        <v>89</v>
      </c>
      <c r="P21" s="36"/>
    </row>
    <row r="22" customFormat="false" ht="24" hidden="false" customHeight="false" outlineLevel="0" collapsed="false">
      <c r="A22" s="31" t="n">
        <v>8</v>
      </c>
      <c r="B22" s="31" t="s">
        <v>90</v>
      </c>
      <c r="C22" s="31" t="s">
        <v>91</v>
      </c>
      <c r="D22" s="31" t="s">
        <v>90</v>
      </c>
      <c r="E22" s="31" t="s">
        <v>49</v>
      </c>
      <c r="F22" s="32"/>
      <c r="G22" s="33"/>
      <c r="H22" s="33"/>
      <c r="I22" s="33" t="s">
        <v>50</v>
      </c>
      <c r="J22" s="37"/>
      <c r="K22" s="34" t="n">
        <f aca="false">J22-L22</f>
        <v>0</v>
      </c>
      <c r="L22" s="38"/>
      <c r="M22" s="31" t="s">
        <v>50</v>
      </c>
      <c r="N22" s="31"/>
      <c r="O22" s="35" t="s">
        <v>92</v>
      </c>
      <c r="P22" s="36"/>
    </row>
    <row r="23" customFormat="false" ht="38.25" hidden="false" customHeight="false" outlineLevel="0" collapsed="false">
      <c r="A23" s="31" t="n">
        <v>9</v>
      </c>
      <c r="B23" s="31" t="s">
        <v>93</v>
      </c>
      <c r="C23" s="31" t="s">
        <v>94</v>
      </c>
      <c r="D23" s="31" t="s">
        <v>95</v>
      </c>
      <c r="E23" s="31" t="s">
        <v>49</v>
      </c>
      <c r="F23" s="32"/>
      <c r="G23" s="33"/>
      <c r="H23" s="33"/>
      <c r="I23" s="33" t="s">
        <v>50</v>
      </c>
      <c r="J23" s="34" t="n">
        <v>83</v>
      </c>
      <c r="K23" s="34" t="n">
        <f aca="false">J23-L23</f>
        <v>17</v>
      </c>
      <c r="L23" s="34" t="n">
        <f aca="false">J23-17</f>
        <v>66</v>
      </c>
      <c r="M23" s="31" t="s">
        <v>50</v>
      </c>
      <c r="N23" s="31" t="s">
        <v>96</v>
      </c>
      <c r="O23" s="35" t="s">
        <v>97</v>
      </c>
      <c r="P23" s="36"/>
    </row>
    <row r="24" customFormat="false" ht="38.25" hidden="false" customHeight="false" outlineLevel="0" collapsed="false">
      <c r="A24" s="31" t="n">
        <v>10</v>
      </c>
      <c r="B24" s="31" t="s">
        <v>98</v>
      </c>
      <c r="C24" s="31" t="s">
        <v>99</v>
      </c>
      <c r="D24" s="31" t="s">
        <v>98</v>
      </c>
      <c r="E24" s="31" t="s">
        <v>49</v>
      </c>
      <c r="F24" s="32"/>
      <c r="G24" s="33"/>
      <c r="H24" s="33"/>
      <c r="I24" s="33" t="s">
        <v>50</v>
      </c>
      <c r="J24" s="38" t="n">
        <v>164</v>
      </c>
      <c r="K24" s="34" t="n">
        <f aca="false">J24-L24</f>
        <v>0</v>
      </c>
      <c r="L24" s="38" t="n">
        <v>164</v>
      </c>
      <c r="M24" s="31"/>
      <c r="N24" s="31"/>
      <c r="O24" s="35"/>
      <c r="P24" s="36"/>
    </row>
    <row r="25" customFormat="false" ht="25.5" hidden="false" customHeight="false" outlineLevel="0" collapsed="false">
      <c r="A25" s="31" t="n">
        <v>11</v>
      </c>
      <c r="B25" s="31" t="s">
        <v>100</v>
      </c>
      <c r="C25" s="31" t="s">
        <v>101</v>
      </c>
      <c r="D25" s="31" t="s">
        <v>71</v>
      </c>
      <c r="E25" s="31" t="s">
        <v>49</v>
      </c>
      <c r="F25" s="32"/>
      <c r="G25" s="33"/>
      <c r="H25" s="33"/>
      <c r="I25" s="33" t="s">
        <v>50</v>
      </c>
      <c r="J25" s="34" t="n">
        <v>105</v>
      </c>
      <c r="K25" s="34" t="n">
        <f aca="false">J25-L25</f>
        <v>80</v>
      </c>
      <c r="L25" s="34" t="n">
        <f aca="false">J25-80</f>
        <v>25</v>
      </c>
      <c r="M25" s="31"/>
      <c r="N25" s="31"/>
      <c r="O25" s="35"/>
      <c r="P25" s="36"/>
    </row>
    <row r="26" customFormat="false" ht="25.5" hidden="false" customHeight="false" outlineLevel="0" collapsed="false">
      <c r="A26" s="31" t="n">
        <v>12</v>
      </c>
      <c r="B26" s="31" t="s">
        <v>102</v>
      </c>
      <c r="C26" s="31" t="s">
        <v>103</v>
      </c>
      <c r="D26" s="31" t="s">
        <v>102</v>
      </c>
      <c r="E26" s="31" t="s">
        <v>49</v>
      </c>
      <c r="F26" s="32"/>
      <c r="G26" s="33"/>
      <c r="H26" s="33"/>
      <c r="I26" s="33" t="s">
        <v>50</v>
      </c>
      <c r="J26" s="34" t="n">
        <v>145</v>
      </c>
      <c r="K26" s="34" t="n">
        <f aca="false">J26-L26</f>
        <v>121</v>
      </c>
      <c r="L26" s="34" t="n">
        <f aca="false">J26-121</f>
        <v>24</v>
      </c>
      <c r="M26" s="31"/>
      <c r="N26" s="31"/>
      <c r="O26" s="35"/>
      <c r="P26" s="36"/>
    </row>
    <row r="27" customFormat="false" ht="25.5" hidden="false" customHeight="false" outlineLevel="0" collapsed="false">
      <c r="A27" s="31" t="n">
        <v>13</v>
      </c>
      <c r="B27" s="31" t="s">
        <v>104</v>
      </c>
      <c r="C27" s="31" t="s">
        <v>105</v>
      </c>
      <c r="D27" s="31" t="s">
        <v>104</v>
      </c>
      <c r="E27" s="31" t="s">
        <v>49</v>
      </c>
      <c r="F27" s="32"/>
      <c r="G27" s="33"/>
      <c r="H27" s="33"/>
      <c r="I27" s="33" t="s">
        <v>50</v>
      </c>
      <c r="J27" s="34" t="n">
        <v>245</v>
      </c>
      <c r="K27" s="34" t="n">
        <f aca="false">J27-L27</f>
        <v>210</v>
      </c>
      <c r="L27" s="34" t="n">
        <f aca="false">J27-210</f>
        <v>35</v>
      </c>
      <c r="M27" s="31"/>
      <c r="N27" s="31"/>
      <c r="O27" s="35"/>
      <c r="P27" s="36"/>
    </row>
    <row r="28" customFormat="false" ht="25.5" hidden="false" customHeight="false" outlineLevel="0" collapsed="false">
      <c r="A28" s="31" t="n">
        <v>1</v>
      </c>
      <c r="B28" s="31" t="s">
        <v>106</v>
      </c>
      <c r="C28" s="31" t="s">
        <v>107</v>
      </c>
      <c r="D28" s="31" t="s">
        <v>108</v>
      </c>
      <c r="E28" s="31" t="s">
        <v>49</v>
      </c>
      <c r="F28" s="32"/>
      <c r="G28" s="33"/>
      <c r="H28" s="33"/>
      <c r="I28" s="33" t="s">
        <v>50</v>
      </c>
      <c r="J28" s="38" t="n">
        <v>150</v>
      </c>
      <c r="K28" s="34" t="n">
        <f aca="false">J28-L28</f>
        <v>40</v>
      </c>
      <c r="L28" s="34" t="n">
        <f aca="false">J28-40</f>
        <v>110</v>
      </c>
      <c r="M28" s="31"/>
      <c r="N28" s="31"/>
      <c r="O28" s="35"/>
      <c r="P28" s="36"/>
    </row>
    <row r="29" customFormat="false" ht="25.5" hidden="false" customHeight="false" outlineLevel="0" collapsed="false">
      <c r="A29" s="31" t="n">
        <v>2</v>
      </c>
      <c r="B29" s="31" t="s">
        <v>109</v>
      </c>
      <c r="C29" s="31" t="s">
        <v>110</v>
      </c>
      <c r="D29" s="31" t="s">
        <v>111</v>
      </c>
      <c r="E29" s="31" t="s">
        <v>49</v>
      </c>
      <c r="F29" s="32"/>
      <c r="G29" s="33"/>
      <c r="H29" s="33"/>
      <c r="I29" s="33" t="s">
        <v>50</v>
      </c>
      <c r="J29" s="34" t="n">
        <v>87</v>
      </c>
      <c r="K29" s="34" t="n">
        <f aca="false">J29-L29</f>
        <v>80</v>
      </c>
      <c r="L29" s="34" t="n">
        <f aca="false">J29-80</f>
        <v>7</v>
      </c>
      <c r="M29" s="31" t="s">
        <v>50</v>
      </c>
      <c r="N29" s="31" t="s">
        <v>112</v>
      </c>
      <c r="O29" s="35" t="s">
        <v>58</v>
      </c>
      <c r="P29" s="36"/>
    </row>
    <row r="30" customFormat="false" ht="25.5" hidden="false" customHeight="false" outlineLevel="0" collapsed="false">
      <c r="A30" s="31" t="n">
        <v>3</v>
      </c>
      <c r="B30" s="31" t="s">
        <v>113</v>
      </c>
      <c r="C30" s="31" t="s">
        <v>114</v>
      </c>
      <c r="D30" s="31" t="s">
        <v>115</v>
      </c>
      <c r="E30" s="31" t="s">
        <v>49</v>
      </c>
      <c r="F30" s="32"/>
      <c r="G30" s="33"/>
      <c r="H30" s="33"/>
      <c r="I30" s="33" t="s">
        <v>50</v>
      </c>
      <c r="J30" s="34" t="n">
        <v>250</v>
      </c>
      <c r="K30" s="34" t="n">
        <f aca="false">J30-L30</f>
        <v>160</v>
      </c>
      <c r="L30" s="34" t="n">
        <f aca="false">J30-160</f>
        <v>90</v>
      </c>
      <c r="M30" s="31"/>
      <c r="N30" s="31"/>
      <c r="O30" s="35"/>
      <c r="P30" s="36"/>
    </row>
    <row r="31" customFormat="false" ht="25.5" hidden="false" customHeight="false" outlineLevel="0" collapsed="false">
      <c r="A31" s="31" t="n">
        <v>4</v>
      </c>
      <c r="B31" s="31" t="s">
        <v>116</v>
      </c>
      <c r="C31" s="31" t="s">
        <v>117</v>
      </c>
      <c r="D31" s="31" t="s">
        <v>118</v>
      </c>
      <c r="E31" s="31" t="s">
        <v>49</v>
      </c>
      <c r="F31" s="32"/>
      <c r="G31" s="33"/>
      <c r="H31" s="33"/>
      <c r="I31" s="33" t="s">
        <v>50</v>
      </c>
      <c r="J31" s="34" t="n">
        <v>120</v>
      </c>
      <c r="K31" s="34" t="n">
        <f aca="false">J31-L31</f>
        <v>26</v>
      </c>
      <c r="L31" s="34" t="n">
        <f aca="false">J31-26</f>
        <v>94</v>
      </c>
      <c r="M31" s="31"/>
      <c r="N31" s="31"/>
      <c r="O31" s="35"/>
      <c r="P31" s="36"/>
    </row>
    <row r="32" customFormat="false" ht="25.5" hidden="false" customHeight="false" outlineLevel="0" collapsed="false">
      <c r="A32" s="31" t="n">
        <v>5</v>
      </c>
      <c r="B32" s="31" t="s">
        <v>119</v>
      </c>
      <c r="C32" s="31" t="s">
        <v>120</v>
      </c>
      <c r="D32" s="31" t="s">
        <v>119</v>
      </c>
      <c r="E32" s="31" t="s">
        <v>49</v>
      </c>
      <c r="F32" s="32"/>
      <c r="G32" s="33"/>
      <c r="H32" s="33"/>
      <c r="I32" s="33" t="s">
        <v>50</v>
      </c>
      <c r="J32" s="34" t="n">
        <v>175</v>
      </c>
      <c r="K32" s="34" t="n">
        <f aca="false">J32-L32</f>
        <v>170</v>
      </c>
      <c r="L32" s="34" t="n">
        <f aca="false">J32-170</f>
        <v>5</v>
      </c>
      <c r="M32" s="31" t="s">
        <v>50</v>
      </c>
      <c r="N32" s="31" t="s">
        <v>96</v>
      </c>
      <c r="O32" s="35" t="s">
        <v>58</v>
      </c>
      <c r="P32" s="36"/>
    </row>
    <row r="33" customFormat="false" ht="51" hidden="false" customHeight="false" outlineLevel="0" collapsed="false">
      <c r="A33" s="31" t="n">
        <v>6</v>
      </c>
      <c r="B33" s="31" t="s">
        <v>121</v>
      </c>
      <c r="C33" s="31" t="s">
        <v>122</v>
      </c>
      <c r="D33" s="31" t="s">
        <v>108</v>
      </c>
      <c r="E33" s="31" t="s">
        <v>49</v>
      </c>
      <c r="F33" s="32"/>
      <c r="G33" s="33"/>
      <c r="H33" s="33"/>
      <c r="I33" s="33" t="s">
        <v>50</v>
      </c>
      <c r="J33" s="34" t="n">
        <v>200</v>
      </c>
      <c r="K33" s="34" t="n">
        <f aca="false">J33-L33</f>
        <v>25</v>
      </c>
      <c r="L33" s="34" t="n">
        <f aca="false">J33-25</f>
        <v>175</v>
      </c>
      <c r="M33" s="31"/>
      <c r="N33" s="31"/>
      <c r="O33" s="35"/>
      <c r="P33" s="36"/>
    </row>
    <row r="34" customFormat="false" ht="25.5" hidden="false" customHeight="false" outlineLevel="0" collapsed="false">
      <c r="A34" s="31" t="n">
        <v>7</v>
      </c>
      <c r="B34" s="31" t="s">
        <v>123</v>
      </c>
      <c r="C34" s="31" t="s">
        <v>124</v>
      </c>
      <c r="D34" s="31" t="s">
        <v>125</v>
      </c>
      <c r="E34" s="31" t="s">
        <v>49</v>
      </c>
      <c r="F34" s="32"/>
      <c r="G34" s="33"/>
      <c r="H34" s="33"/>
      <c r="I34" s="33" t="s">
        <v>50</v>
      </c>
      <c r="J34" s="34" t="n">
        <v>221</v>
      </c>
      <c r="K34" s="34" t="n">
        <f aca="false">J34-L34</f>
        <v>207</v>
      </c>
      <c r="L34" s="34" t="n">
        <f aca="false">J34-207</f>
        <v>14</v>
      </c>
      <c r="M34" s="31"/>
      <c r="N34" s="31"/>
      <c r="O34" s="35"/>
      <c r="P34" s="36"/>
    </row>
    <row r="35" customFormat="false" ht="25.5" hidden="false" customHeight="false" outlineLevel="0" collapsed="false">
      <c r="A35" s="31" t="n">
        <v>8</v>
      </c>
      <c r="B35" s="31" t="s">
        <v>126</v>
      </c>
      <c r="C35" s="31" t="s">
        <v>127</v>
      </c>
      <c r="D35" s="31" t="s">
        <v>128</v>
      </c>
      <c r="E35" s="31" t="s">
        <v>49</v>
      </c>
      <c r="F35" s="32"/>
      <c r="G35" s="33"/>
      <c r="H35" s="33"/>
      <c r="I35" s="33" t="s">
        <v>50</v>
      </c>
      <c r="J35" s="34" t="n">
        <v>253</v>
      </c>
      <c r="K35" s="34" t="n">
        <f aca="false">J35-L35</f>
        <v>220</v>
      </c>
      <c r="L35" s="34" t="n">
        <f aca="false">J35-220</f>
        <v>33</v>
      </c>
      <c r="M35" s="31"/>
      <c r="N35" s="31"/>
      <c r="O35" s="35"/>
      <c r="P35" s="36"/>
    </row>
    <row r="36" customFormat="false" ht="25.5" hidden="false" customHeight="false" outlineLevel="0" collapsed="false">
      <c r="A36" s="31" t="n">
        <v>9</v>
      </c>
      <c r="B36" s="31" t="s">
        <v>129</v>
      </c>
      <c r="C36" s="31" t="s">
        <v>130</v>
      </c>
      <c r="D36" s="31" t="s">
        <v>131</v>
      </c>
      <c r="E36" s="31" t="s">
        <v>49</v>
      </c>
      <c r="F36" s="32"/>
      <c r="G36" s="33"/>
      <c r="H36" s="33" t="s">
        <v>50</v>
      </c>
      <c r="I36" s="33"/>
      <c r="J36" s="34" t="n">
        <v>936</v>
      </c>
      <c r="K36" s="34" t="n">
        <f aca="false">J36-L36</f>
        <v>772</v>
      </c>
      <c r="L36" s="34" t="n">
        <f aca="false">J36-772</f>
        <v>164</v>
      </c>
      <c r="M36" s="31"/>
      <c r="N36" s="31"/>
      <c r="O36" s="35"/>
      <c r="P36" s="36"/>
    </row>
    <row r="37" customFormat="false" ht="25.5" hidden="false" customHeight="false" outlineLevel="0" collapsed="false">
      <c r="A37" s="31" t="n">
        <v>10</v>
      </c>
      <c r="B37" s="31" t="s">
        <v>132</v>
      </c>
      <c r="C37" s="31" t="s">
        <v>133</v>
      </c>
      <c r="D37" s="31" t="s">
        <v>134</v>
      </c>
      <c r="E37" s="31" t="s">
        <v>49</v>
      </c>
      <c r="F37" s="32"/>
      <c r="G37" s="33"/>
      <c r="H37" s="33"/>
      <c r="I37" s="33" t="s">
        <v>50</v>
      </c>
      <c r="J37" s="34" t="n">
        <v>539</v>
      </c>
      <c r="K37" s="34" t="n">
        <f aca="false">J37-L37</f>
        <v>344</v>
      </c>
      <c r="L37" s="34" t="n">
        <f aca="false">J37-344</f>
        <v>195</v>
      </c>
      <c r="M37" s="31"/>
      <c r="N37" s="31"/>
      <c r="O37" s="35"/>
      <c r="P37" s="36"/>
    </row>
    <row r="38" customFormat="false" ht="25.5" hidden="false" customHeight="false" outlineLevel="0" collapsed="false">
      <c r="A38" s="31" t="n">
        <v>11</v>
      </c>
      <c r="B38" s="31" t="s">
        <v>118</v>
      </c>
      <c r="C38" s="31" t="s">
        <v>135</v>
      </c>
      <c r="D38" s="31" t="s">
        <v>118</v>
      </c>
      <c r="E38" s="31" t="s">
        <v>49</v>
      </c>
      <c r="F38" s="32"/>
      <c r="G38" s="33"/>
      <c r="H38" s="33"/>
      <c r="I38" s="33" t="s">
        <v>50</v>
      </c>
      <c r="J38" s="34" t="n">
        <v>715</v>
      </c>
      <c r="K38" s="34" t="n">
        <f aca="false">J38-L38</f>
        <v>535</v>
      </c>
      <c r="L38" s="34" t="n">
        <f aca="false">J38-535</f>
        <v>180</v>
      </c>
      <c r="M38" s="31" t="s">
        <v>50</v>
      </c>
      <c r="N38" s="31" t="s">
        <v>57</v>
      </c>
      <c r="O38" s="35" t="s">
        <v>136</v>
      </c>
      <c r="P38" s="36"/>
    </row>
    <row r="39" customFormat="false" ht="25.5" hidden="false" customHeight="false" outlineLevel="0" collapsed="false">
      <c r="A39" s="31" t="n">
        <v>12</v>
      </c>
      <c r="B39" s="31" t="s">
        <v>137</v>
      </c>
      <c r="C39" s="31" t="s">
        <v>138</v>
      </c>
      <c r="D39" s="31" t="s">
        <v>115</v>
      </c>
      <c r="E39" s="31" t="s">
        <v>49</v>
      </c>
      <c r="F39" s="32"/>
      <c r="G39" s="33"/>
      <c r="H39" s="33"/>
      <c r="I39" s="33" t="s">
        <v>50</v>
      </c>
      <c r="J39" s="34" t="n">
        <v>86</v>
      </c>
      <c r="K39" s="34" t="n">
        <f aca="false">J39-L39</f>
        <v>84</v>
      </c>
      <c r="L39" s="34" t="n">
        <f aca="false">J39-84</f>
        <v>2</v>
      </c>
      <c r="M39" s="31"/>
      <c r="N39" s="31"/>
      <c r="O39" s="35"/>
      <c r="P39" s="36"/>
    </row>
    <row r="40" customFormat="false" ht="25.5" hidden="false" customHeight="false" outlineLevel="0" collapsed="false">
      <c r="A40" s="31" t="n">
        <v>13</v>
      </c>
      <c r="B40" s="31" t="s">
        <v>125</v>
      </c>
      <c r="C40" s="31" t="s">
        <v>139</v>
      </c>
      <c r="D40" s="31" t="s">
        <v>125</v>
      </c>
      <c r="E40" s="31" t="s">
        <v>49</v>
      </c>
      <c r="F40" s="32"/>
      <c r="G40" s="33"/>
      <c r="H40" s="33"/>
      <c r="I40" s="33" t="s">
        <v>50</v>
      </c>
      <c r="J40" s="34" t="n">
        <v>136</v>
      </c>
      <c r="K40" s="34" t="n">
        <f aca="false">J40-L40</f>
        <v>94</v>
      </c>
      <c r="L40" s="34" t="n">
        <f aca="false">J40-94</f>
        <v>42</v>
      </c>
      <c r="M40" s="31"/>
      <c r="N40" s="31"/>
      <c r="O40" s="35"/>
      <c r="P40" s="36"/>
    </row>
    <row r="41" s="41" customFormat="true" ht="14.25" hidden="false" customHeight="true" outlineLevel="0" collapsed="false">
      <c r="A41" s="28" t="s">
        <v>140</v>
      </c>
      <c r="B41" s="28"/>
      <c r="C41" s="28"/>
      <c r="D41" s="28"/>
      <c r="E41" s="28"/>
      <c r="F41" s="29" t="n">
        <f aca="false">COUNTIF(F42:F47,"x")</f>
        <v>0</v>
      </c>
      <c r="G41" s="29" t="n">
        <f aca="false">COUNTIF(G42:G47,"x")</f>
        <v>4</v>
      </c>
      <c r="H41" s="29" t="n">
        <f aca="false">COUNTIF(H42:H47,"x")</f>
        <v>1</v>
      </c>
      <c r="I41" s="29" t="n">
        <f aca="false">COUNTIF(I42:I47,"x")</f>
        <v>1</v>
      </c>
      <c r="J41" s="39" t="n">
        <f aca="false">SUM(J42:J47)</f>
        <v>3745</v>
      </c>
      <c r="K41" s="39" t="n">
        <f aca="false">J41-L41</f>
        <v>3693</v>
      </c>
      <c r="L41" s="39" t="n">
        <f aca="false">SUM(L42:L47)</f>
        <v>52</v>
      </c>
      <c r="M41" s="29" t="n">
        <f aca="false">COUNTIF(M42:M47,"x")</f>
        <v>3</v>
      </c>
      <c r="N41" s="29" t="n">
        <f aca="false">COUNTIF(N42:N47,"x")</f>
        <v>0</v>
      </c>
      <c r="O41" s="29" t="n">
        <f aca="false">COUNTIF(O42:O47,"x")</f>
        <v>0</v>
      </c>
      <c r="P41" s="40"/>
    </row>
    <row r="42" customFormat="false" ht="15" hidden="false" customHeight="false" outlineLevel="0" collapsed="false">
      <c r="A42" s="31" t="n">
        <v>1</v>
      </c>
      <c r="B42" s="31" t="s">
        <v>141</v>
      </c>
      <c r="C42" s="31" t="s">
        <v>142</v>
      </c>
      <c r="D42" s="31" t="s">
        <v>141</v>
      </c>
      <c r="E42" s="31" t="n">
        <v>1</v>
      </c>
      <c r="F42" s="32"/>
      <c r="G42" s="42" t="s">
        <v>50</v>
      </c>
      <c r="H42" s="33"/>
      <c r="I42" s="33"/>
      <c r="J42" s="34" t="n">
        <f aca="false">1470</f>
        <v>1470</v>
      </c>
      <c r="K42" s="34" t="n">
        <f aca="false">J42-L42</f>
        <v>1470</v>
      </c>
      <c r="L42" s="34" t="n">
        <v>0</v>
      </c>
      <c r="M42" s="31"/>
      <c r="N42" s="31"/>
      <c r="O42" s="35"/>
      <c r="P42" s="36"/>
    </row>
    <row r="43" customFormat="false" ht="60" hidden="false" customHeight="false" outlineLevel="0" collapsed="false">
      <c r="A43" s="31" t="n">
        <v>2</v>
      </c>
      <c r="B43" s="31" t="s">
        <v>143</v>
      </c>
      <c r="C43" s="31" t="s">
        <v>144</v>
      </c>
      <c r="D43" s="31" t="s">
        <v>145</v>
      </c>
      <c r="E43" s="31" t="n">
        <v>1</v>
      </c>
      <c r="F43" s="32"/>
      <c r="G43" s="33" t="s">
        <v>50</v>
      </c>
      <c r="H43" s="33"/>
      <c r="I43" s="33"/>
      <c r="J43" s="34" t="n">
        <v>434</v>
      </c>
      <c r="K43" s="34" t="n">
        <f aca="false">J43-L43</f>
        <v>434</v>
      </c>
      <c r="L43" s="34" t="n">
        <v>0</v>
      </c>
      <c r="M43" s="31" t="s">
        <v>50</v>
      </c>
      <c r="N43" s="31" t="s">
        <v>146</v>
      </c>
      <c r="O43" s="35" t="s">
        <v>147</v>
      </c>
      <c r="P43" s="36"/>
    </row>
    <row r="44" customFormat="false" ht="36" hidden="false" customHeight="false" outlineLevel="0" collapsed="false">
      <c r="A44" s="31" t="n">
        <v>3</v>
      </c>
      <c r="B44" s="31" t="s">
        <v>148</v>
      </c>
      <c r="C44" s="31" t="s">
        <v>149</v>
      </c>
      <c r="D44" s="31" t="s">
        <v>150</v>
      </c>
      <c r="E44" s="31" t="n">
        <v>1</v>
      </c>
      <c r="F44" s="32"/>
      <c r="G44" s="33" t="s">
        <v>50</v>
      </c>
      <c r="H44" s="33"/>
      <c r="I44" s="33"/>
      <c r="J44" s="34" t="n">
        <v>481</v>
      </c>
      <c r="K44" s="34" t="n">
        <f aca="false">J44-L44</f>
        <v>481</v>
      </c>
      <c r="L44" s="34" t="n">
        <v>0</v>
      </c>
      <c r="M44" s="31" t="s">
        <v>50</v>
      </c>
      <c r="N44" s="31" t="s">
        <v>82</v>
      </c>
      <c r="O44" s="35" t="s">
        <v>151</v>
      </c>
      <c r="P44" s="36"/>
    </row>
    <row r="45" customFormat="false" ht="15" hidden="false" customHeight="false" outlineLevel="0" collapsed="false">
      <c r="A45" s="31" t="n">
        <v>4</v>
      </c>
      <c r="B45" s="31" t="s">
        <v>152</v>
      </c>
      <c r="C45" s="31" t="s">
        <v>153</v>
      </c>
      <c r="D45" s="31" t="s">
        <v>154</v>
      </c>
      <c r="E45" s="31" t="n">
        <v>1</v>
      </c>
      <c r="F45" s="32"/>
      <c r="G45" s="33" t="s">
        <v>50</v>
      </c>
      <c r="H45" s="33"/>
      <c r="I45" s="33"/>
      <c r="J45" s="34" t="n">
        <v>999</v>
      </c>
      <c r="K45" s="34" t="n">
        <f aca="false">J45-L45</f>
        <v>987</v>
      </c>
      <c r="L45" s="34" t="n">
        <v>12</v>
      </c>
      <c r="M45" s="31"/>
      <c r="N45" s="31"/>
      <c r="O45" s="35"/>
      <c r="P45" s="36"/>
    </row>
    <row r="46" customFormat="false" ht="25.5" hidden="false" customHeight="false" outlineLevel="0" collapsed="false">
      <c r="A46" s="31" t="n">
        <v>5</v>
      </c>
      <c r="B46" s="31" t="s">
        <v>155</v>
      </c>
      <c r="C46" s="31" t="s">
        <v>155</v>
      </c>
      <c r="D46" s="31" t="s">
        <v>156</v>
      </c>
      <c r="E46" s="31" t="n">
        <v>1</v>
      </c>
      <c r="F46" s="32"/>
      <c r="G46" s="33"/>
      <c r="H46" s="33"/>
      <c r="I46" s="33" t="s">
        <v>50</v>
      </c>
      <c r="J46" s="34" t="n">
        <v>215</v>
      </c>
      <c r="K46" s="34" t="n">
        <f aca="false">J46-L46</f>
        <v>215</v>
      </c>
      <c r="L46" s="34" t="n">
        <v>0</v>
      </c>
      <c r="M46" s="31" t="s">
        <v>50</v>
      </c>
      <c r="N46" s="31" t="s">
        <v>157</v>
      </c>
      <c r="O46" s="35" t="s">
        <v>58</v>
      </c>
      <c r="P46" s="36"/>
    </row>
    <row r="47" customFormat="false" ht="25.5" hidden="false" customHeight="false" outlineLevel="0" collapsed="false">
      <c r="A47" s="31" t="n">
        <v>6</v>
      </c>
      <c r="B47" s="31" t="s">
        <v>158</v>
      </c>
      <c r="C47" s="31" t="s">
        <v>159</v>
      </c>
      <c r="D47" s="31" t="s">
        <v>158</v>
      </c>
      <c r="E47" s="31" t="n">
        <v>1</v>
      </c>
      <c r="F47" s="32"/>
      <c r="G47" s="33"/>
      <c r="H47" s="33" t="s">
        <v>50</v>
      </c>
      <c r="I47" s="33"/>
      <c r="J47" s="34" t="n">
        <v>146</v>
      </c>
      <c r="K47" s="34" t="n">
        <f aca="false">J47-L47</f>
        <v>106</v>
      </c>
      <c r="L47" s="34" t="n">
        <v>40</v>
      </c>
      <c r="M47" s="31"/>
      <c r="N47" s="31"/>
      <c r="O47" s="35"/>
      <c r="P47" s="36"/>
    </row>
    <row r="48" s="30" customFormat="true" ht="15" hidden="false" customHeight="true" outlineLevel="0" collapsed="false">
      <c r="A48" s="28" t="s">
        <v>160</v>
      </c>
      <c r="B48" s="28"/>
      <c r="C48" s="28"/>
      <c r="D48" s="28"/>
      <c r="E48" s="28"/>
      <c r="F48" s="29" t="n">
        <f aca="false">COUNTIF(F49:F52,"x")</f>
        <v>0</v>
      </c>
      <c r="G48" s="29" t="n">
        <f aca="false">COUNTIF(G49:G52,"x")</f>
        <v>0</v>
      </c>
      <c r="H48" s="29" t="n">
        <f aca="false">COUNTIF(H49:H52,"x")</f>
        <v>4</v>
      </c>
      <c r="I48" s="29" t="n">
        <f aca="false">COUNTIF(I49:I52,"x")</f>
        <v>0</v>
      </c>
      <c r="J48" s="43" t="n">
        <f aca="false">SUM(J49:J52)</f>
        <v>1458</v>
      </c>
      <c r="K48" s="39" t="n">
        <f aca="false">J48-L48</f>
        <v>1267</v>
      </c>
      <c r="L48" s="43" t="n">
        <f aca="false">SUM(L49:L52)</f>
        <v>191</v>
      </c>
      <c r="M48" s="29" t="n">
        <f aca="false">COUNTIF(M49:M52,"x")</f>
        <v>4</v>
      </c>
      <c r="N48" s="29" t="n">
        <f aca="false">COUNTIF(N49:N52,"x")</f>
        <v>0</v>
      </c>
      <c r="O48" s="44" t="n">
        <f aca="false">COUNTIF(O49:O52,"x")</f>
        <v>0</v>
      </c>
      <c r="P48" s="29" t="n">
        <f aca="false">COUNTIF(P49:P52,"x")</f>
        <v>0</v>
      </c>
    </row>
    <row r="49" customFormat="false" ht="25.5" hidden="false" customHeight="false" outlineLevel="0" collapsed="false">
      <c r="A49" s="31" t="n">
        <v>1</v>
      </c>
      <c r="B49" s="31" t="s">
        <v>161</v>
      </c>
      <c r="C49" s="31" t="s">
        <v>162</v>
      </c>
      <c r="D49" s="31" t="n">
        <v>3</v>
      </c>
      <c r="E49" s="31" t="n">
        <v>3</v>
      </c>
      <c r="F49" s="32"/>
      <c r="G49" s="33"/>
      <c r="H49" s="33" t="s">
        <v>50</v>
      </c>
      <c r="I49" s="33"/>
      <c r="J49" s="34" t="n">
        <v>174</v>
      </c>
      <c r="K49" s="34" t="n">
        <f aca="false">J49-L49</f>
        <v>174</v>
      </c>
      <c r="L49" s="34" t="n">
        <v>0</v>
      </c>
      <c r="M49" s="45" t="s">
        <v>50</v>
      </c>
      <c r="N49" s="46" t="s">
        <v>163</v>
      </c>
      <c r="O49" s="35" t="s">
        <v>58</v>
      </c>
      <c r="P49" s="47"/>
    </row>
    <row r="50" customFormat="false" ht="25.5" hidden="false" customHeight="false" outlineLevel="0" collapsed="false">
      <c r="A50" s="31" t="n">
        <v>2</v>
      </c>
      <c r="B50" s="31" t="s">
        <v>164</v>
      </c>
      <c r="C50" s="31" t="s">
        <v>165</v>
      </c>
      <c r="D50" s="31" t="n">
        <v>4</v>
      </c>
      <c r="E50" s="31" t="n">
        <v>3</v>
      </c>
      <c r="F50" s="32"/>
      <c r="G50" s="33"/>
      <c r="H50" s="33" t="s">
        <v>50</v>
      </c>
      <c r="I50" s="33"/>
      <c r="J50" s="34" t="n">
        <v>396</v>
      </c>
      <c r="K50" s="34" t="n">
        <f aca="false">J50-L50</f>
        <v>359</v>
      </c>
      <c r="L50" s="34" t="n">
        <v>37</v>
      </c>
      <c r="M50" s="45" t="s">
        <v>50</v>
      </c>
      <c r="N50" s="45" t="s">
        <v>166</v>
      </c>
      <c r="O50" s="35" t="s">
        <v>58</v>
      </c>
      <c r="P50" s="47"/>
    </row>
    <row r="51" customFormat="false" ht="24" hidden="false" customHeight="false" outlineLevel="0" collapsed="false">
      <c r="A51" s="31" t="n">
        <v>3</v>
      </c>
      <c r="B51" s="31" t="s">
        <v>167</v>
      </c>
      <c r="C51" s="31" t="s">
        <v>168</v>
      </c>
      <c r="D51" s="31" t="n">
        <v>13</v>
      </c>
      <c r="E51" s="31" t="n">
        <v>3</v>
      </c>
      <c r="F51" s="32"/>
      <c r="G51" s="33"/>
      <c r="H51" s="33" t="s">
        <v>50</v>
      </c>
      <c r="I51" s="33"/>
      <c r="J51" s="34" t="n">
        <v>170</v>
      </c>
      <c r="K51" s="34" t="n">
        <f aca="false">J51-L51</f>
        <v>100</v>
      </c>
      <c r="L51" s="34" t="n">
        <v>70</v>
      </c>
      <c r="M51" s="45" t="s">
        <v>50</v>
      </c>
      <c r="N51" s="46" t="s">
        <v>163</v>
      </c>
      <c r="O51" s="35" t="s">
        <v>58</v>
      </c>
      <c r="P51" s="47"/>
    </row>
    <row r="52" customFormat="false" ht="25.5" hidden="false" customHeight="false" outlineLevel="0" collapsed="false">
      <c r="A52" s="31" t="n">
        <v>4</v>
      </c>
      <c r="B52" s="31" t="s">
        <v>169</v>
      </c>
      <c r="C52" s="31" t="s">
        <v>170</v>
      </c>
      <c r="D52" s="31" t="n">
        <v>12</v>
      </c>
      <c r="E52" s="31" t="n">
        <v>3</v>
      </c>
      <c r="F52" s="32"/>
      <c r="G52" s="33"/>
      <c r="H52" s="33" t="s">
        <v>50</v>
      </c>
      <c r="I52" s="33"/>
      <c r="J52" s="34" t="n">
        <v>718</v>
      </c>
      <c r="K52" s="34" t="n">
        <f aca="false">J52-L52</f>
        <v>634</v>
      </c>
      <c r="L52" s="34" t="n">
        <v>84</v>
      </c>
      <c r="M52" s="31" t="s">
        <v>50</v>
      </c>
      <c r="N52" s="48" t="n">
        <v>44234</v>
      </c>
      <c r="O52" s="35" t="s">
        <v>58</v>
      </c>
      <c r="P52" s="47"/>
    </row>
    <row r="53" s="30" customFormat="true" ht="15" hidden="false" customHeight="true" outlineLevel="0" collapsed="false">
      <c r="A53" s="28" t="s">
        <v>171</v>
      </c>
      <c r="B53" s="28"/>
      <c r="C53" s="28"/>
      <c r="D53" s="28"/>
      <c r="E53" s="28"/>
      <c r="F53" s="29" t="n">
        <f aca="false">COUNTIF(F54:F60,"x")</f>
        <v>0</v>
      </c>
      <c r="G53" s="29" t="n">
        <f aca="false">COUNTIF(G54:G60,"x")</f>
        <v>0</v>
      </c>
      <c r="H53" s="29" t="n">
        <f aca="false">COUNTIF(H54:H60,"x")</f>
        <v>1</v>
      </c>
      <c r="I53" s="29" t="n">
        <f aca="false">COUNTIF(I54:I60,"x")</f>
        <v>6</v>
      </c>
      <c r="J53" s="43" t="n">
        <f aca="false">SUM(J54:J60)</f>
        <v>2130</v>
      </c>
      <c r="K53" s="39" t="n">
        <f aca="false">J53-L53</f>
        <v>2130</v>
      </c>
      <c r="L53" s="43" t="n">
        <f aca="false">SUM(L54:L60)</f>
        <v>0</v>
      </c>
      <c r="M53" s="29" t="n">
        <f aca="false">COUNTIF(M54:M60,"x")</f>
        <v>6</v>
      </c>
      <c r="N53" s="29" t="n">
        <f aca="false">COUNTIF(N54:N60,"x")</f>
        <v>0</v>
      </c>
      <c r="O53" s="44" t="n">
        <f aca="false">COUNTIF(O54:O60,"x")</f>
        <v>0</v>
      </c>
      <c r="P53" s="29" t="n">
        <f aca="false">COUNTIF(P54:P60,"x")</f>
        <v>0</v>
      </c>
    </row>
    <row r="54" customFormat="false" ht="15" hidden="false" customHeight="false" outlineLevel="0" collapsed="false">
      <c r="A54" s="31" t="n">
        <v>1</v>
      </c>
      <c r="B54" s="31" t="s">
        <v>172</v>
      </c>
      <c r="C54" s="31" t="s">
        <v>173</v>
      </c>
      <c r="D54" s="31" t="n">
        <v>12</v>
      </c>
      <c r="E54" s="31" t="n">
        <v>4</v>
      </c>
      <c r="F54" s="32"/>
      <c r="G54" s="33"/>
      <c r="H54" s="33" t="s">
        <v>50</v>
      </c>
      <c r="I54" s="33"/>
      <c r="J54" s="34" t="n">
        <v>1180</v>
      </c>
      <c r="K54" s="34" t="n">
        <f aca="false">J54-L54</f>
        <v>1180</v>
      </c>
      <c r="L54" s="34" t="n">
        <v>0</v>
      </c>
      <c r="M54" s="31"/>
      <c r="N54" s="31"/>
      <c r="O54" s="35"/>
      <c r="P54" s="36"/>
    </row>
    <row r="55" customFormat="false" ht="24" hidden="false" customHeight="false" outlineLevel="0" collapsed="false">
      <c r="A55" s="31" t="n">
        <v>2</v>
      </c>
      <c r="B55" s="31" t="s">
        <v>174</v>
      </c>
      <c r="C55" s="31" t="s">
        <v>175</v>
      </c>
      <c r="D55" s="31" t="n">
        <v>6</v>
      </c>
      <c r="E55" s="31" t="n">
        <v>4</v>
      </c>
      <c r="F55" s="32"/>
      <c r="G55" s="33"/>
      <c r="H55" s="33"/>
      <c r="I55" s="33" t="s">
        <v>50</v>
      </c>
      <c r="J55" s="34" t="n">
        <v>220</v>
      </c>
      <c r="K55" s="34" t="n">
        <f aca="false">J55-L55</f>
        <v>220</v>
      </c>
      <c r="L55" s="34" t="n">
        <v>0</v>
      </c>
      <c r="M55" s="31" t="s">
        <v>50</v>
      </c>
      <c r="N55" s="31" t="s">
        <v>176</v>
      </c>
      <c r="O55" s="35" t="s">
        <v>58</v>
      </c>
      <c r="P55" s="36"/>
    </row>
    <row r="56" customFormat="false" ht="24" hidden="false" customHeight="false" outlineLevel="0" collapsed="false">
      <c r="A56" s="31" t="n">
        <v>3</v>
      </c>
      <c r="B56" s="31" t="s">
        <v>177</v>
      </c>
      <c r="C56" s="31" t="s">
        <v>178</v>
      </c>
      <c r="D56" s="31" t="n">
        <v>3</v>
      </c>
      <c r="E56" s="31" t="n">
        <v>4</v>
      </c>
      <c r="F56" s="32"/>
      <c r="G56" s="33"/>
      <c r="H56" s="33"/>
      <c r="I56" s="33" t="s">
        <v>50</v>
      </c>
      <c r="J56" s="34" t="n">
        <v>131</v>
      </c>
      <c r="K56" s="34" t="n">
        <f aca="false">J56-L56</f>
        <v>131</v>
      </c>
      <c r="L56" s="34" t="n">
        <v>0</v>
      </c>
      <c r="M56" s="31" t="s">
        <v>50</v>
      </c>
      <c r="N56" s="31" t="s">
        <v>176</v>
      </c>
      <c r="O56" s="35" t="s">
        <v>58</v>
      </c>
      <c r="P56" s="36"/>
    </row>
    <row r="57" customFormat="false" ht="24" hidden="false" customHeight="false" outlineLevel="0" collapsed="false">
      <c r="A57" s="31" t="n">
        <v>4</v>
      </c>
      <c r="B57" s="31" t="s">
        <v>179</v>
      </c>
      <c r="C57" s="31" t="s">
        <v>178</v>
      </c>
      <c r="D57" s="31" t="n">
        <v>4</v>
      </c>
      <c r="E57" s="31" t="n">
        <v>4</v>
      </c>
      <c r="F57" s="32"/>
      <c r="G57" s="33"/>
      <c r="H57" s="33"/>
      <c r="I57" s="33" t="s">
        <v>50</v>
      </c>
      <c r="J57" s="34" t="n">
        <v>155</v>
      </c>
      <c r="K57" s="34" t="n">
        <f aca="false">J57-L57</f>
        <v>155</v>
      </c>
      <c r="L57" s="34" t="n">
        <v>0</v>
      </c>
      <c r="M57" s="31" t="s">
        <v>50</v>
      </c>
      <c r="N57" s="31" t="s">
        <v>176</v>
      </c>
      <c r="O57" s="35" t="s">
        <v>58</v>
      </c>
      <c r="P57" s="36"/>
    </row>
    <row r="58" customFormat="false" ht="24" hidden="false" customHeight="false" outlineLevel="0" collapsed="false">
      <c r="A58" s="31" t="n">
        <v>5</v>
      </c>
      <c r="B58" s="31" t="s">
        <v>180</v>
      </c>
      <c r="C58" s="31" t="s">
        <v>181</v>
      </c>
      <c r="D58" s="31" t="n">
        <v>13</v>
      </c>
      <c r="E58" s="31" t="n">
        <v>4</v>
      </c>
      <c r="F58" s="32"/>
      <c r="G58" s="33"/>
      <c r="H58" s="33"/>
      <c r="I58" s="33" t="s">
        <v>50</v>
      </c>
      <c r="J58" s="34" t="n">
        <v>169</v>
      </c>
      <c r="K58" s="34" t="n">
        <f aca="false">J58-L58</f>
        <v>169</v>
      </c>
      <c r="L58" s="34" t="n">
        <v>0</v>
      </c>
      <c r="M58" s="31" t="s">
        <v>50</v>
      </c>
      <c r="N58" s="31" t="s">
        <v>176</v>
      </c>
      <c r="O58" s="35" t="s">
        <v>58</v>
      </c>
      <c r="P58" s="36"/>
    </row>
    <row r="59" customFormat="false" ht="24" hidden="false" customHeight="false" outlineLevel="0" collapsed="false">
      <c r="A59" s="31" t="n">
        <v>6</v>
      </c>
      <c r="B59" s="31" t="s">
        <v>182</v>
      </c>
      <c r="C59" s="31" t="s">
        <v>172</v>
      </c>
      <c r="D59" s="31" t="s">
        <v>183</v>
      </c>
      <c r="E59" s="31" t="n">
        <v>4</v>
      </c>
      <c r="F59" s="32"/>
      <c r="G59" s="33"/>
      <c r="H59" s="33"/>
      <c r="I59" s="33" t="s">
        <v>50</v>
      </c>
      <c r="J59" s="34" t="n">
        <v>203</v>
      </c>
      <c r="K59" s="34" t="n">
        <f aca="false">J59-L59</f>
        <v>203</v>
      </c>
      <c r="L59" s="34" t="n">
        <v>0</v>
      </c>
      <c r="M59" s="31" t="s">
        <v>50</v>
      </c>
      <c r="N59" s="31" t="s">
        <v>176</v>
      </c>
      <c r="O59" s="35" t="s">
        <v>58</v>
      </c>
      <c r="P59" s="36"/>
    </row>
    <row r="60" customFormat="false" ht="25.5" hidden="false" customHeight="false" outlineLevel="0" collapsed="false">
      <c r="A60" s="31" t="n">
        <v>7</v>
      </c>
      <c r="B60" s="31" t="s">
        <v>184</v>
      </c>
      <c r="C60" s="31" t="s">
        <v>185</v>
      </c>
      <c r="D60" s="31" t="n">
        <v>18</v>
      </c>
      <c r="E60" s="31" t="n">
        <v>4</v>
      </c>
      <c r="F60" s="32"/>
      <c r="G60" s="33"/>
      <c r="H60" s="33"/>
      <c r="I60" s="33" t="s">
        <v>50</v>
      </c>
      <c r="J60" s="34" t="n">
        <v>72</v>
      </c>
      <c r="K60" s="34" t="n">
        <f aca="false">J60-L60</f>
        <v>72</v>
      </c>
      <c r="L60" s="34" t="n">
        <v>0</v>
      </c>
      <c r="M60" s="31" t="s">
        <v>50</v>
      </c>
      <c r="N60" s="31" t="s">
        <v>176</v>
      </c>
      <c r="O60" s="35" t="s">
        <v>58</v>
      </c>
      <c r="P60" s="36"/>
    </row>
    <row r="61" s="30" customFormat="true" ht="15" hidden="false" customHeight="true" outlineLevel="0" collapsed="false">
      <c r="A61" s="28" t="s">
        <v>186</v>
      </c>
      <c r="B61" s="28"/>
      <c r="C61" s="28"/>
      <c r="D61" s="28"/>
      <c r="E61" s="28"/>
      <c r="F61" s="29" t="n">
        <f aca="false">COUNTIF(F62:F74,"x")</f>
        <v>0</v>
      </c>
      <c r="G61" s="29" t="n">
        <f aca="false">COUNTIF(G62:G74,"x")</f>
        <v>4</v>
      </c>
      <c r="H61" s="29" t="n">
        <f aca="false">COUNTIF(H62:H74,"x")</f>
        <v>2</v>
      </c>
      <c r="I61" s="29" t="n">
        <f aca="false">COUNTIF(I62:I74,"x")</f>
        <v>6</v>
      </c>
      <c r="J61" s="43" t="n">
        <f aca="false">SUM(J62:J73)</f>
        <v>5778</v>
      </c>
      <c r="K61" s="39" t="n">
        <f aca="false">J61-L61</f>
        <v>5473</v>
      </c>
      <c r="L61" s="43" t="n">
        <f aca="false">SUM(L62:L73)</f>
        <v>305</v>
      </c>
      <c r="M61" s="29" t="n">
        <f aca="false">COUNTIF(M62:M74,"x")</f>
        <v>7</v>
      </c>
      <c r="N61" s="29" t="n">
        <f aca="false">COUNTIF(N62:N74,"x")</f>
        <v>0</v>
      </c>
      <c r="O61" s="44" t="n">
        <f aca="false">COUNTIF(O62:O74,"x")</f>
        <v>0</v>
      </c>
      <c r="P61" s="29" t="n">
        <f aca="false">COUNTIF(P62:P74,"x")</f>
        <v>0</v>
      </c>
    </row>
    <row r="62" customFormat="false" ht="15" hidden="false" customHeight="false" outlineLevel="0" collapsed="false">
      <c r="A62" s="31" t="n">
        <v>1</v>
      </c>
      <c r="B62" s="31" t="s">
        <v>5</v>
      </c>
      <c r="C62" s="31" t="s">
        <v>5</v>
      </c>
      <c r="D62" s="31" t="n">
        <v>1</v>
      </c>
      <c r="E62" s="31" t="n">
        <v>5</v>
      </c>
      <c r="F62" s="32"/>
      <c r="G62" s="33"/>
      <c r="H62" s="33"/>
      <c r="I62" s="33" t="s">
        <v>50</v>
      </c>
      <c r="J62" s="38" t="n">
        <v>127</v>
      </c>
      <c r="K62" s="34" t="n">
        <f aca="false">J62-L62</f>
        <v>127</v>
      </c>
      <c r="L62" s="34" t="n">
        <v>0</v>
      </c>
      <c r="M62" s="31"/>
      <c r="N62" s="31"/>
      <c r="O62" s="35"/>
      <c r="P62" s="36"/>
    </row>
    <row r="63" customFormat="false" ht="36" hidden="false" customHeight="false" outlineLevel="0" collapsed="false">
      <c r="A63" s="31" t="n">
        <v>2</v>
      </c>
      <c r="B63" s="31" t="s">
        <v>6</v>
      </c>
      <c r="C63" s="31" t="s">
        <v>7</v>
      </c>
      <c r="D63" s="31" t="n">
        <v>3</v>
      </c>
      <c r="E63" s="31" t="n">
        <v>5</v>
      </c>
      <c r="F63" s="32"/>
      <c r="G63" s="33"/>
      <c r="H63" s="33"/>
      <c r="I63" s="33" t="s">
        <v>50</v>
      </c>
      <c r="J63" s="38" t="n">
        <v>192</v>
      </c>
      <c r="K63" s="34" t="n">
        <f aca="false">J63-L63</f>
        <v>192</v>
      </c>
      <c r="L63" s="34" t="n">
        <v>0</v>
      </c>
      <c r="M63" s="31" t="s">
        <v>50</v>
      </c>
      <c r="N63" s="31" t="s">
        <v>166</v>
      </c>
      <c r="O63" s="35" t="s">
        <v>187</v>
      </c>
      <c r="P63" s="36"/>
    </row>
    <row r="64" customFormat="false" ht="36" hidden="false" customHeight="false" outlineLevel="0" collapsed="false">
      <c r="A64" s="31" t="n">
        <v>3</v>
      </c>
      <c r="B64" s="31" t="s">
        <v>8</v>
      </c>
      <c r="C64" s="31" t="s">
        <v>9</v>
      </c>
      <c r="D64" s="31" t="n">
        <v>10</v>
      </c>
      <c r="E64" s="31" t="n">
        <v>5</v>
      </c>
      <c r="F64" s="32"/>
      <c r="G64" s="33"/>
      <c r="H64" s="33" t="s">
        <v>50</v>
      </c>
      <c r="I64" s="33"/>
      <c r="J64" s="38" t="n">
        <v>115</v>
      </c>
      <c r="K64" s="34" t="n">
        <f aca="false">J64-L64</f>
        <v>115</v>
      </c>
      <c r="L64" s="34" t="n">
        <v>0</v>
      </c>
      <c r="M64" s="31" t="s">
        <v>50</v>
      </c>
      <c r="N64" s="31" t="s">
        <v>188</v>
      </c>
      <c r="O64" s="35" t="s">
        <v>151</v>
      </c>
      <c r="P64" s="36"/>
    </row>
    <row r="65" customFormat="false" ht="15" hidden="false" customHeight="false" outlineLevel="0" collapsed="false">
      <c r="A65" s="31" t="n">
        <v>4</v>
      </c>
      <c r="B65" s="31" t="s">
        <v>10</v>
      </c>
      <c r="C65" s="31" t="s">
        <v>11</v>
      </c>
      <c r="D65" s="31" t="n">
        <v>11</v>
      </c>
      <c r="E65" s="31" t="n">
        <v>5</v>
      </c>
      <c r="F65" s="32"/>
      <c r="G65" s="33"/>
      <c r="H65" s="33"/>
      <c r="I65" s="33" t="s">
        <v>50</v>
      </c>
      <c r="J65" s="38" t="n">
        <v>223</v>
      </c>
      <c r="K65" s="34" t="n">
        <f aca="false">J65-L65</f>
        <v>223</v>
      </c>
      <c r="L65" s="34" t="n">
        <v>0</v>
      </c>
      <c r="M65" s="31"/>
      <c r="N65" s="31"/>
      <c r="O65" s="35"/>
      <c r="P65" s="36"/>
    </row>
    <row r="66" customFormat="false" ht="36" hidden="false" customHeight="false" outlineLevel="0" collapsed="false">
      <c r="A66" s="31" t="n">
        <v>5</v>
      </c>
      <c r="B66" s="31" t="s">
        <v>12</v>
      </c>
      <c r="C66" s="31" t="s">
        <v>13</v>
      </c>
      <c r="D66" s="31" t="n">
        <v>12</v>
      </c>
      <c r="E66" s="31" t="n">
        <v>5</v>
      </c>
      <c r="F66" s="32"/>
      <c r="G66" s="33"/>
      <c r="H66" s="33"/>
      <c r="I66" s="33" t="s">
        <v>50</v>
      </c>
      <c r="J66" s="38" t="n">
        <v>329</v>
      </c>
      <c r="K66" s="34" t="n">
        <f aca="false">J66-L66</f>
        <v>329</v>
      </c>
      <c r="L66" s="34" t="n">
        <v>0</v>
      </c>
      <c r="M66" s="31" t="s">
        <v>50</v>
      </c>
      <c r="N66" s="31" t="s">
        <v>188</v>
      </c>
      <c r="O66" s="35" t="s">
        <v>151</v>
      </c>
      <c r="P66" s="36"/>
    </row>
    <row r="67" customFormat="false" ht="36" hidden="false" customHeight="false" outlineLevel="0" collapsed="false">
      <c r="A67" s="31" t="n">
        <v>6</v>
      </c>
      <c r="B67" s="31" t="s">
        <v>189</v>
      </c>
      <c r="C67" s="31" t="s">
        <v>15</v>
      </c>
      <c r="D67" s="31" t="n">
        <v>13</v>
      </c>
      <c r="E67" s="31" t="n">
        <v>5</v>
      </c>
      <c r="F67" s="32"/>
      <c r="G67" s="33"/>
      <c r="H67" s="33" t="s">
        <v>50</v>
      </c>
      <c r="I67" s="33"/>
      <c r="J67" s="38" t="n">
        <v>82</v>
      </c>
      <c r="K67" s="34" t="n">
        <f aca="false">J67-L67</f>
        <v>82</v>
      </c>
      <c r="L67" s="34" t="n">
        <v>0</v>
      </c>
      <c r="M67" s="31" t="s">
        <v>50</v>
      </c>
      <c r="N67" s="31" t="s">
        <v>188</v>
      </c>
      <c r="O67" s="35" t="s">
        <v>151</v>
      </c>
      <c r="P67" s="36"/>
    </row>
    <row r="68" customFormat="false" ht="15" hidden="false" customHeight="false" outlineLevel="0" collapsed="false">
      <c r="A68" s="31" t="n">
        <v>7</v>
      </c>
      <c r="B68" s="31" t="s">
        <v>16</v>
      </c>
      <c r="C68" s="31" t="s">
        <v>17</v>
      </c>
      <c r="D68" s="31" t="n">
        <v>14</v>
      </c>
      <c r="E68" s="31" t="n">
        <v>5</v>
      </c>
      <c r="F68" s="32"/>
      <c r="G68" s="33"/>
      <c r="H68" s="33"/>
      <c r="I68" s="33" t="s">
        <v>50</v>
      </c>
      <c r="J68" s="38" t="n">
        <v>296</v>
      </c>
      <c r="K68" s="34" t="n">
        <f aca="false">J68-L68</f>
        <v>296</v>
      </c>
      <c r="L68" s="34" t="n">
        <v>0</v>
      </c>
      <c r="M68" s="31"/>
      <c r="N68" s="31"/>
      <c r="O68" s="35"/>
      <c r="P68" s="36"/>
    </row>
    <row r="69" customFormat="false" ht="25.5" hidden="false" customHeight="false" outlineLevel="0" collapsed="false">
      <c r="A69" s="31" t="n">
        <v>8</v>
      </c>
      <c r="B69" s="31" t="s">
        <v>18</v>
      </c>
      <c r="C69" s="31" t="s">
        <v>19</v>
      </c>
      <c r="D69" s="31" t="n">
        <v>15</v>
      </c>
      <c r="E69" s="31" t="n">
        <v>5</v>
      </c>
      <c r="F69" s="32"/>
      <c r="G69" s="33"/>
      <c r="H69" s="33"/>
      <c r="I69" s="33" t="s">
        <v>50</v>
      </c>
      <c r="J69" s="38" t="n">
        <v>350</v>
      </c>
      <c r="K69" s="34" t="n">
        <f aca="false">J69-L69</f>
        <v>350</v>
      </c>
      <c r="L69" s="34" t="n">
        <v>0</v>
      </c>
      <c r="M69" s="31"/>
      <c r="N69" s="31"/>
      <c r="O69" s="35"/>
      <c r="P69" s="36"/>
    </row>
    <row r="70" customFormat="false" ht="15" hidden="false" customHeight="false" outlineLevel="0" collapsed="false">
      <c r="A70" s="31" t="n">
        <v>9</v>
      </c>
      <c r="B70" s="31" t="s">
        <v>20</v>
      </c>
      <c r="C70" s="31" t="s">
        <v>21</v>
      </c>
      <c r="D70" s="31" t="n">
        <v>5</v>
      </c>
      <c r="E70" s="31" t="n">
        <v>5</v>
      </c>
      <c r="F70" s="32"/>
      <c r="G70" s="33" t="s">
        <v>50</v>
      </c>
      <c r="H70" s="33"/>
      <c r="I70" s="33"/>
      <c r="J70" s="34" t="n">
        <v>814</v>
      </c>
      <c r="K70" s="34" t="n">
        <f aca="false">J70-L70</f>
        <v>681</v>
      </c>
      <c r="L70" s="34" t="n">
        <v>133</v>
      </c>
      <c r="M70" s="31"/>
      <c r="N70" s="31"/>
      <c r="O70" s="35"/>
      <c r="P70" s="36"/>
    </row>
    <row r="71" customFormat="false" ht="36" hidden="false" customHeight="true" outlineLevel="0" collapsed="false">
      <c r="A71" s="31" t="n">
        <v>10</v>
      </c>
      <c r="B71" s="31" t="s">
        <v>22</v>
      </c>
      <c r="C71" s="31" t="s">
        <v>190</v>
      </c>
      <c r="D71" s="31" t="n">
        <v>9</v>
      </c>
      <c r="E71" s="31" t="n">
        <v>5</v>
      </c>
      <c r="F71" s="32"/>
      <c r="G71" s="33" t="s">
        <v>50</v>
      </c>
      <c r="H71" s="33"/>
      <c r="I71" s="33"/>
      <c r="J71" s="34" t="n">
        <f aca="false">2304+412</f>
        <v>2716</v>
      </c>
      <c r="K71" s="34" t="n">
        <f aca="false">J71-L71</f>
        <v>2544</v>
      </c>
      <c r="L71" s="34" t="n">
        <f aca="false">5+167</f>
        <v>172</v>
      </c>
      <c r="M71" s="31" t="s">
        <v>50</v>
      </c>
      <c r="N71" s="31" t="s">
        <v>188</v>
      </c>
      <c r="O71" s="35" t="s">
        <v>151</v>
      </c>
      <c r="P71" s="36"/>
    </row>
    <row r="72" customFormat="false" ht="24" hidden="false" customHeight="false" outlineLevel="0" collapsed="false">
      <c r="A72" s="31"/>
      <c r="B72" s="31"/>
      <c r="C72" s="31" t="s">
        <v>191</v>
      </c>
      <c r="D72" s="31" t="n">
        <v>9</v>
      </c>
      <c r="E72" s="31" t="n">
        <v>5</v>
      </c>
      <c r="F72" s="32"/>
      <c r="G72" s="33"/>
      <c r="H72" s="33"/>
      <c r="I72" s="33"/>
      <c r="J72" s="34"/>
      <c r="K72" s="34"/>
      <c r="L72" s="34"/>
      <c r="M72" s="31"/>
      <c r="N72" s="31" t="s">
        <v>166</v>
      </c>
      <c r="O72" s="35" t="s">
        <v>192</v>
      </c>
      <c r="P72" s="36"/>
    </row>
    <row r="73" customFormat="false" ht="36" hidden="false" customHeight="false" outlineLevel="0" collapsed="false">
      <c r="A73" s="31" t="n">
        <v>11</v>
      </c>
      <c r="B73" s="31" t="s">
        <v>24</v>
      </c>
      <c r="C73" s="31" t="s">
        <v>193</v>
      </c>
      <c r="D73" s="31" t="n">
        <v>13</v>
      </c>
      <c r="E73" s="31" t="n">
        <v>5</v>
      </c>
      <c r="F73" s="32"/>
      <c r="G73" s="33" t="s">
        <v>50</v>
      </c>
      <c r="H73" s="33"/>
      <c r="I73" s="33"/>
      <c r="J73" s="34" t="n">
        <v>534</v>
      </c>
      <c r="K73" s="34" t="n">
        <f aca="false">J73-L73</f>
        <v>534</v>
      </c>
      <c r="L73" s="34" t="n">
        <v>0</v>
      </c>
      <c r="M73" s="31" t="s">
        <v>50</v>
      </c>
      <c r="N73" s="31" t="s">
        <v>188</v>
      </c>
      <c r="O73" s="35" t="s">
        <v>151</v>
      </c>
      <c r="P73" s="36"/>
    </row>
    <row r="74" customFormat="false" ht="36" hidden="false" customHeight="false" outlineLevel="0" collapsed="false">
      <c r="A74" s="31" t="n">
        <v>12</v>
      </c>
      <c r="B74" s="31" t="s">
        <v>26</v>
      </c>
      <c r="C74" s="31" t="s">
        <v>194</v>
      </c>
      <c r="D74" s="31" t="n">
        <v>14</v>
      </c>
      <c r="E74" s="31" t="n">
        <v>5</v>
      </c>
      <c r="F74" s="32"/>
      <c r="G74" s="33" t="s">
        <v>50</v>
      </c>
      <c r="H74" s="33"/>
      <c r="I74" s="33"/>
      <c r="J74" s="34" t="n">
        <v>207</v>
      </c>
      <c r="K74" s="34" t="n">
        <f aca="false">J74-L74</f>
        <v>207</v>
      </c>
      <c r="L74" s="34" t="n">
        <v>0</v>
      </c>
      <c r="M74" s="31" t="s">
        <v>50</v>
      </c>
      <c r="N74" s="31" t="s">
        <v>188</v>
      </c>
      <c r="O74" s="35" t="s">
        <v>151</v>
      </c>
      <c r="P74" s="36"/>
    </row>
    <row r="75" s="30" customFormat="true" ht="15" hidden="false" customHeight="true" outlineLevel="0" collapsed="false">
      <c r="A75" s="28" t="s">
        <v>195</v>
      </c>
      <c r="B75" s="28"/>
      <c r="C75" s="28"/>
      <c r="D75" s="28"/>
      <c r="E75" s="28"/>
      <c r="F75" s="29" t="n">
        <f aca="false">COUNTIF(F76:F84,"x")</f>
        <v>0</v>
      </c>
      <c r="G75" s="29" t="n">
        <f aca="false">COUNTIF(G76:G84,"x")</f>
        <v>1</v>
      </c>
      <c r="H75" s="29" t="n">
        <f aca="false">COUNTIF(H76:H84,"x")</f>
        <v>3</v>
      </c>
      <c r="I75" s="29" t="n">
        <f aca="false">COUNTIF(I76:I84,"x")</f>
        <v>5</v>
      </c>
      <c r="J75" s="43" t="n">
        <f aca="false">SUM(J76:J84)</f>
        <v>4906</v>
      </c>
      <c r="K75" s="39" t="n">
        <f aca="false">J75-L75</f>
        <v>3844</v>
      </c>
      <c r="L75" s="43" t="n">
        <f aca="false">SUM(L76:L84)</f>
        <v>1062</v>
      </c>
      <c r="M75" s="29" t="n">
        <f aca="false">COUNTIF(M76:M84,"x")</f>
        <v>1</v>
      </c>
      <c r="N75" s="29" t="n">
        <f aca="false">COUNTIF(N76:N84,"x")</f>
        <v>0</v>
      </c>
      <c r="O75" s="44" t="n">
        <f aca="false">COUNTIF(O76:O84,"x")</f>
        <v>0</v>
      </c>
      <c r="P75" s="29" t="n">
        <f aca="false">COUNTIF(P76:P84,"x")</f>
        <v>0</v>
      </c>
    </row>
    <row r="76" customFormat="false" ht="25.5" hidden="false" customHeight="false" outlineLevel="0" collapsed="false">
      <c r="A76" s="31" t="n">
        <v>1</v>
      </c>
      <c r="B76" s="31" t="s">
        <v>196</v>
      </c>
      <c r="C76" s="31" t="s">
        <v>197</v>
      </c>
      <c r="D76" s="31" t="n">
        <v>12</v>
      </c>
      <c r="E76" s="31" t="n">
        <v>6</v>
      </c>
      <c r="F76" s="32"/>
      <c r="G76" s="33"/>
      <c r="H76" s="33"/>
      <c r="I76" s="33" t="s">
        <v>50</v>
      </c>
      <c r="J76" s="34" t="n">
        <v>150</v>
      </c>
      <c r="K76" s="34" t="n">
        <f aca="false">J76-L76</f>
        <v>142</v>
      </c>
      <c r="L76" s="34" t="n">
        <f aca="false">J76-142</f>
        <v>8</v>
      </c>
      <c r="M76" s="45"/>
      <c r="N76" s="45"/>
      <c r="O76" s="35"/>
      <c r="P76" s="47"/>
    </row>
    <row r="77" customFormat="false" ht="15" hidden="false" customHeight="false" outlineLevel="0" collapsed="false">
      <c r="A77" s="31" t="n">
        <v>2</v>
      </c>
      <c r="B77" s="31" t="s">
        <v>198</v>
      </c>
      <c r="C77" s="31" t="s">
        <v>199</v>
      </c>
      <c r="D77" s="31" t="n">
        <v>2</v>
      </c>
      <c r="E77" s="31" t="n">
        <v>6</v>
      </c>
      <c r="F77" s="32"/>
      <c r="G77" s="33" t="s">
        <v>50</v>
      </c>
      <c r="H77" s="33"/>
      <c r="I77" s="33"/>
      <c r="J77" s="34" t="n">
        <v>2358</v>
      </c>
      <c r="K77" s="34" t="n">
        <f aca="false">J77-L77</f>
        <v>2027</v>
      </c>
      <c r="L77" s="34" t="n">
        <f aca="false">J77-2027</f>
        <v>331</v>
      </c>
      <c r="M77" s="45"/>
      <c r="N77" s="45"/>
      <c r="O77" s="35"/>
      <c r="P77" s="47"/>
    </row>
    <row r="78" customFormat="false" ht="24" hidden="false" customHeight="false" outlineLevel="0" collapsed="false">
      <c r="A78" s="31" t="n">
        <v>3</v>
      </c>
      <c r="B78" s="31" t="s">
        <v>200</v>
      </c>
      <c r="C78" s="31" t="s">
        <v>201</v>
      </c>
      <c r="D78" s="31" t="n">
        <v>4</v>
      </c>
      <c r="E78" s="31" t="n">
        <v>6</v>
      </c>
      <c r="F78" s="32"/>
      <c r="G78" s="33"/>
      <c r="H78" s="33" t="s">
        <v>50</v>
      </c>
      <c r="I78" s="33"/>
      <c r="J78" s="34" t="n">
        <v>589</v>
      </c>
      <c r="K78" s="34" t="n">
        <f aca="false">J78-L78</f>
        <v>445</v>
      </c>
      <c r="L78" s="34" t="n">
        <f aca="false">J78-445</f>
        <v>144</v>
      </c>
      <c r="M78" s="45" t="s">
        <v>50</v>
      </c>
      <c r="N78" s="45" t="s">
        <v>202</v>
      </c>
      <c r="O78" s="35" t="s">
        <v>203</v>
      </c>
      <c r="P78" s="47"/>
    </row>
    <row r="79" customFormat="false" ht="15" hidden="false" customHeight="false" outlineLevel="0" collapsed="false">
      <c r="A79" s="31" t="n">
        <v>4</v>
      </c>
      <c r="B79" s="31" t="s">
        <v>204</v>
      </c>
      <c r="C79" s="31" t="s">
        <v>205</v>
      </c>
      <c r="D79" s="31" t="n">
        <v>6</v>
      </c>
      <c r="E79" s="31" t="n">
        <v>6</v>
      </c>
      <c r="F79" s="32"/>
      <c r="G79" s="33"/>
      <c r="H79" s="33" t="s">
        <v>50</v>
      </c>
      <c r="I79" s="33"/>
      <c r="J79" s="34" t="n">
        <v>318</v>
      </c>
      <c r="K79" s="34" t="n">
        <f aca="false">J79-L79</f>
        <v>309</v>
      </c>
      <c r="L79" s="34" t="n">
        <f aca="false">J79-309</f>
        <v>9</v>
      </c>
      <c r="M79" s="45"/>
      <c r="N79" s="45"/>
      <c r="O79" s="35"/>
      <c r="P79" s="47"/>
    </row>
    <row r="80" customFormat="false" ht="25.5" hidden="false" customHeight="false" outlineLevel="0" collapsed="false">
      <c r="A80" s="31" t="n">
        <v>5</v>
      </c>
      <c r="B80" s="31" t="s">
        <v>190</v>
      </c>
      <c r="C80" s="31" t="s">
        <v>206</v>
      </c>
      <c r="D80" s="31" t="n">
        <v>10</v>
      </c>
      <c r="E80" s="31" t="n">
        <v>6</v>
      </c>
      <c r="F80" s="32"/>
      <c r="G80" s="33"/>
      <c r="H80" s="33"/>
      <c r="I80" s="33" t="s">
        <v>50</v>
      </c>
      <c r="J80" s="34" t="n">
        <v>317</v>
      </c>
      <c r="K80" s="34" t="n">
        <f aca="false">J80-L80</f>
        <v>190</v>
      </c>
      <c r="L80" s="34" t="n">
        <f aca="false">J80-190</f>
        <v>127</v>
      </c>
      <c r="M80" s="45"/>
      <c r="N80" s="45"/>
      <c r="O80" s="35"/>
      <c r="P80" s="47"/>
    </row>
    <row r="81" customFormat="false" ht="25.5" hidden="false" customHeight="false" outlineLevel="0" collapsed="false">
      <c r="A81" s="31" t="n">
        <v>6</v>
      </c>
      <c r="B81" s="31" t="s">
        <v>207</v>
      </c>
      <c r="C81" s="31" t="s">
        <v>208</v>
      </c>
      <c r="D81" s="31" t="n">
        <v>10</v>
      </c>
      <c r="E81" s="31" t="n">
        <v>6</v>
      </c>
      <c r="F81" s="32"/>
      <c r="G81" s="33"/>
      <c r="H81" s="33"/>
      <c r="I81" s="33" t="s">
        <v>50</v>
      </c>
      <c r="J81" s="34" t="n">
        <v>228</v>
      </c>
      <c r="K81" s="34" t="n">
        <f aca="false">J81-L81</f>
        <v>188</v>
      </c>
      <c r="L81" s="34" t="n">
        <f aca="false">J81-188</f>
        <v>40</v>
      </c>
      <c r="M81" s="45"/>
      <c r="N81" s="45"/>
      <c r="O81" s="35"/>
      <c r="P81" s="47"/>
    </row>
    <row r="82" customFormat="false" ht="15" hidden="false" customHeight="false" outlineLevel="0" collapsed="false">
      <c r="A82" s="31" t="n">
        <v>7</v>
      </c>
      <c r="B82" s="31" t="s">
        <v>209</v>
      </c>
      <c r="C82" s="31" t="s">
        <v>210</v>
      </c>
      <c r="D82" s="31" t="n">
        <v>11</v>
      </c>
      <c r="E82" s="31" t="n">
        <v>6</v>
      </c>
      <c r="F82" s="32"/>
      <c r="G82" s="33"/>
      <c r="H82" s="33"/>
      <c r="I82" s="33" t="s">
        <v>50</v>
      </c>
      <c r="J82" s="34" t="n">
        <f aca="false">136+49</f>
        <v>185</v>
      </c>
      <c r="K82" s="34" t="n">
        <f aca="false">J82-L82</f>
        <v>40</v>
      </c>
      <c r="L82" s="34" t="n">
        <f aca="false">J82-40</f>
        <v>145</v>
      </c>
      <c r="M82" s="45"/>
      <c r="N82" s="45"/>
      <c r="O82" s="35"/>
      <c r="P82" s="47"/>
    </row>
    <row r="83" customFormat="false" ht="15" hidden="false" customHeight="false" outlineLevel="0" collapsed="false">
      <c r="A83" s="31" t="n">
        <v>8</v>
      </c>
      <c r="B83" s="31" t="s">
        <v>211</v>
      </c>
      <c r="C83" s="31" t="s">
        <v>212</v>
      </c>
      <c r="D83" s="31" t="n">
        <v>13</v>
      </c>
      <c r="E83" s="31" t="n">
        <v>6</v>
      </c>
      <c r="F83" s="32"/>
      <c r="G83" s="33"/>
      <c r="H83" s="33" t="s">
        <v>50</v>
      </c>
      <c r="I83" s="33"/>
      <c r="J83" s="34" t="n">
        <v>667</v>
      </c>
      <c r="K83" s="34" t="n">
        <f aca="false">J83-L83</f>
        <v>439</v>
      </c>
      <c r="L83" s="34" t="n">
        <f aca="false">J83-439</f>
        <v>228</v>
      </c>
      <c r="M83" s="45"/>
      <c r="N83" s="45"/>
      <c r="O83" s="35"/>
      <c r="P83" s="47"/>
    </row>
    <row r="84" customFormat="false" ht="25.5" hidden="false" customHeight="false" outlineLevel="0" collapsed="false">
      <c r="A84" s="31" t="n">
        <v>9</v>
      </c>
      <c r="B84" s="31" t="s">
        <v>213</v>
      </c>
      <c r="C84" s="31" t="s">
        <v>214</v>
      </c>
      <c r="D84" s="31" t="n">
        <v>14</v>
      </c>
      <c r="E84" s="31" t="n">
        <v>6</v>
      </c>
      <c r="F84" s="32"/>
      <c r="G84" s="33"/>
      <c r="H84" s="33"/>
      <c r="I84" s="33" t="s">
        <v>50</v>
      </c>
      <c r="J84" s="34" t="n">
        <v>94</v>
      </c>
      <c r="K84" s="34" t="n">
        <f aca="false">J84-L84</f>
        <v>64</v>
      </c>
      <c r="L84" s="34" t="n">
        <f aca="false">J84-64</f>
        <v>30</v>
      </c>
      <c r="M84" s="45"/>
      <c r="N84" s="45"/>
      <c r="O84" s="35"/>
      <c r="P84" s="47"/>
    </row>
    <row r="85" s="30" customFormat="true" ht="15" hidden="false" customHeight="true" outlineLevel="0" collapsed="false">
      <c r="A85" s="28" t="s">
        <v>215</v>
      </c>
      <c r="B85" s="28"/>
      <c r="C85" s="28"/>
      <c r="D85" s="28"/>
      <c r="E85" s="28"/>
      <c r="F85" s="29" t="n">
        <f aca="false">COUNTIF(F86:F94,"x")</f>
        <v>0</v>
      </c>
      <c r="G85" s="29" t="n">
        <f aca="false">COUNTIF(G86:G94,"x")</f>
        <v>0</v>
      </c>
      <c r="H85" s="29" t="n">
        <f aca="false">COUNTIF(H86:H94,"x")</f>
        <v>1</v>
      </c>
      <c r="I85" s="29" t="n">
        <f aca="false">COUNTIF(I86:I94,"x")</f>
        <v>8</v>
      </c>
      <c r="J85" s="43" t="n">
        <f aca="false">SUM(J86:J94)</f>
        <v>2563</v>
      </c>
      <c r="K85" s="39" t="n">
        <f aca="false">J85-L85</f>
        <v>2476</v>
      </c>
      <c r="L85" s="43" t="n">
        <f aca="false">SUM(L86:L94)</f>
        <v>87</v>
      </c>
      <c r="M85" s="29" t="n">
        <f aca="false">COUNTIF(M86:M94,"x")</f>
        <v>9</v>
      </c>
      <c r="N85" s="29" t="n">
        <f aca="false">COUNTIF(N86:N94,"x")</f>
        <v>0</v>
      </c>
      <c r="O85" s="44" t="n">
        <f aca="false">COUNTIF(O86:O94,"x")</f>
        <v>0</v>
      </c>
      <c r="P85" s="29" t="n">
        <f aca="false">COUNTIF(P86:P94,"x")</f>
        <v>0</v>
      </c>
    </row>
    <row r="86" customFormat="false" ht="24" hidden="false" customHeight="false" outlineLevel="0" collapsed="false">
      <c r="A86" s="31" t="n">
        <v>1</v>
      </c>
      <c r="B86" s="31" t="s">
        <v>216</v>
      </c>
      <c r="C86" s="31" t="s">
        <v>217</v>
      </c>
      <c r="D86" s="31" t="s">
        <v>216</v>
      </c>
      <c r="E86" s="31" t="n">
        <v>7</v>
      </c>
      <c r="F86" s="32"/>
      <c r="G86" s="33"/>
      <c r="H86" s="33"/>
      <c r="I86" s="33" t="s">
        <v>50</v>
      </c>
      <c r="J86" s="34" t="n">
        <v>146</v>
      </c>
      <c r="K86" s="34" t="n">
        <f aca="false">J86-L86</f>
        <v>146</v>
      </c>
      <c r="L86" s="34" t="n">
        <v>0</v>
      </c>
      <c r="M86" s="45" t="s">
        <v>50</v>
      </c>
      <c r="N86" s="45" t="s">
        <v>112</v>
      </c>
      <c r="O86" s="35" t="s">
        <v>58</v>
      </c>
      <c r="P86" s="47"/>
    </row>
    <row r="87" customFormat="false" ht="24" hidden="false" customHeight="false" outlineLevel="0" collapsed="false">
      <c r="A87" s="31" t="n">
        <v>2</v>
      </c>
      <c r="B87" s="31" t="s">
        <v>218</v>
      </c>
      <c r="C87" s="31" t="s">
        <v>219</v>
      </c>
      <c r="D87" s="31" t="s">
        <v>220</v>
      </c>
      <c r="E87" s="31" t="n">
        <v>7</v>
      </c>
      <c r="F87" s="32"/>
      <c r="G87" s="33"/>
      <c r="H87" s="33"/>
      <c r="I87" s="33" t="s">
        <v>50</v>
      </c>
      <c r="J87" s="34" t="n">
        <v>148</v>
      </c>
      <c r="K87" s="34" t="n">
        <f aca="false">J87-L87</f>
        <v>148</v>
      </c>
      <c r="L87" s="34" t="n">
        <v>0</v>
      </c>
      <c r="M87" s="45" t="s">
        <v>50</v>
      </c>
      <c r="N87" s="45" t="s">
        <v>112</v>
      </c>
      <c r="O87" s="35" t="s">
        <v>58</v>
      </c>
      <c r="P87" s="47"/>
    </row>
    <row r="88" customFormat="false" ht="24" hidden="false" customHeight="false" outlineLevel="0" collapsed="false">
      <c r="A88" s="31" t="n">
        <v>3</v>
      </c>
      <c r="B88" s="31" t="s">
        <v>221</v>
      </c>
      <c r="C88" s="31" t="s">
        <v>222</v>
      </c>
      <c r="D88" s="31" t="s">
        <v>220</v>
      </c>
      <c r="E88" s="31" t="n">
        <v>7</v>
      </c>
      <c r="F88" s="32"/>
      <c r="G88" s="33"/>
      <c r="H88" s="33"/>
      <c r="I88" s="33" t="s">
        <v>50</v>
      </c>
      <c r="J88" s="34" t="n">
        <v>367</v>
      </c>
      <c r="K88" s="34" t="n">
        <f aca="false">J88-L88</f>
        <v>309</v>
      </c>
      <c r="L88" s="34" t="n">
        <f aca="false">J88-309</f>
        <v>58</v>
      </c>
      <c r="M88" s="45" t="s">
        <v>50</v>
      </c>
      <c r="N88" s="45" t="s">
        <v>112</v>
      </c>
      <c r="O88" s="35" t="s">
        <v>58</v>
      </c>
      <c r="P88" s="47"/>
    </row>
    <row r="89" customFormat="false" ht="24" hidden="false" customHeight="false" outlineLevel="0" collapsed="false">
      <c r="A89" s="31" t="n">
        <v>4</v>
      </c>
      <c r="B89" s="31" t="s">
        <v>223</v>
      </c>
      <c r="C89" s="31" t="s">
        <v>223</v>
      </c>
      <c r="D89" s="31" t="s">
        <v>90</v>
      </c>
      <c r="E89" s="31" t="n">
        <v>7</v>
      </c>
      <c r="F89" s="32"/>
      <c r="G89" s="33"/>
      <c r="H89" s="33" t="s">
        <v>50</v>
      </c>
      <c r="I89" s="33"/>
      <c r="J89" s="34" t="n">
        <v>560</v>
      </c>
      <c r="K89" s="34" t="n">
        <f aca="false">J89-L89</f>
        <v>554</v>
      </c>
      <c r="L89" s="34" t="n">
        <f aca="false">J89-554</f>
        <v>6</v>
      </c>
      <c r="M89" s="45" t="s">
        <v>50</v>
      </c>
      <c r="N89" s="45" t="s">
        <v>112</v>
      </c>
      <c r="O89" s="35" t="s">
        <v>58</v>
      </c>
      <c r="P89" s="47"/>
    </row>
    <row r="90" customFormat="false" ht="24" hidden="false" customHeight="false" outlineLevel="0" collapsed="false">
      <c r="A90" s="31" t="n">
        <v>5</v>
      </c>
      <c r="B90" s="31" t="s">
        <v>224</v>
      </c>
      <c r="C90" s="31" t="s">
        <v>225</v>
      </c>
      <c r="D90" s="31" t="s">
        <v>224</v>
      </c>
      <c r="E90" s="31" t="n">
        <v>7</v>
      </c>
      <c r="F90" s="32"/>
      <c r="G90" s="33"/>
      <c r="H90" s="33"/>
      <c r="I90" s="33" t="s">
        <v>50</v>
      </c>
      <c r="J90" s="34" t="n">
        <v>289</v>
      </c>
      <c r="K90" s="34" t="n">
        <f aca="false">J90-L90</f>
        <v>289</v>
      </c>
      <c r="L90" s="34" t="n">
        <v>0</v>
      </c>
      <c r="M90" s="45" t="s">
        <v>50</v>
      </c>
      <c r="N90" s="45" t="s">
        <v>226</v>
      </c>
      <c r="O90" s="35" t="s">
        <v>58</v>
      </c>
      <c r="P90" s="47"/>
    </row>
    <row r="91" customFormat="false" ht="25.5" hidden="false" customHeight="false" outlineLevel="0" collapsed="false">
      <c r="A91" s="31" t="n">
        <v>6</v>
      </c>
      <c r="B91" s="31" t="s">
        <v>227</v>
      </c>
      <c r="C91" s="31" t="s">
        <v>228</v>
      </c>
      <c r="D91" s="31" t="s">
        <v>229</v>
      </c>
      <c r="E91" s="31" t="n">
        <v>7</v>
      </c>
      <c r="F91" s="32"/>
      <c r="G91" s="33"/>
      <c r="H91" s="33"/>
      <c r="I91" s="33" t="s">
        <v>50</v>
      </c>
      <c r="J91" s="34" t="n">
        <v>193</v>
      </c>
      <c r="K91" s="34" t="n">
        <f aca="false">J91-L91</f>
        <v>185</v>
      </c>
      <c r="L91" s="34" t="n">
        <f aca="false">J91-185</f>
        <v>8</v>
      </c>
      <c r="M91" s="45" t="s">
        <v>50</v>
      </c>
      <c r="N91" s="45" t="s">
        <v>112</v>
      </c>
      <c r="O91" s="35" t="s">
        <v>58</v>
      </c>
      <c r="P91" s="47"/>
    </row>
    <row r="92" customFormat="false" ht="25.5" hidden="false" customHeight="false" outlineLevel="0" collapsed="false">
      <c r="A92" s="31" t="n">
        <v>7</v>
      </c>
      <c r="B92" s="31" t="s">
        <v>230</v>
      </c>
      <c r="C92" s="31" t="s">
        <v>231</v>
      </c>
      <c r="D92" s="31" t="s">
        <v>232</v>
      </c>
      <c r="E92" s="31" t="n">
        <v>7</v>
      </c>
      <c r="F92" s="32"/>
      <c r="G92" s="33"/>
      <c r="H92" s="33"/>
      <c r="I92" s="33" t="s">
        <v>50</v>
      </c>
      <c r="J92" s="34" t="n">
        <v>142</v>
      </c>
      <c r="K92" s="34" t="n">
        <f aca="false">J92-L92</f>
        <v>127</v>
      </c>
      <c r="L92" s="34" t="n">
        <f aca="false">J92-127</f>
        <v>15</v>
      </c>
      <c r="M92" s="45" t="s">
        <v>50</v>
      </c>
      <c r="N92" s="45" t="s">
        <v>112</v>
      </c>
      <c r="O92" s="35" t="s">
        <v>58</v>
      </c>
      <c r="P92" s="47"/>
    </row>
    <row r="93" customFormat="false" ht="25.5" hidden="false" customHeight="false" outlineLevel="0" collapsed="false">
      <c r="A93" s="31" t="n">
        <v>8</v>
      </c>
      <c r="B93" s="31" t="s">
        <v>233</v>
      </c>
      <c r="C93" s="31" t="s">
        <v>234</v>
      </c>
      <c r="D93" s="31" t="s">
        <v>229</v>
      </c>
      <c r="E93" s="31" t="n">
        <v>7</v>
      </c>
      <c r="F93" s="32"/>
      <c r="G93" s="33"/>
      <c r="H93" s="33"/>
      <c r="I93" s="33" t="s">
        <v>50</v>
      </c>
      <c r="J93" s="38" t="n">
        <v>70</v>
      </c>
      <c r="K93" s="34" t="n">
        <f aca="false">J93-L93</f>
        <v>70</v>
      </c>
      <c r="L93" s="38" t="n">
        <v>0</v>
      </c>
      <c r="M93" s="45" t="s">
        <v>50</v>
      </c>
      <c r="N93" s="45" t="s">
        <v>96</v>
      </c>
      <c r="O93" s="35" t="s">
        <v>235</v>
      </c>
      <c r="P93" s="47"/>
    </row>
    <row r="94" customFormat="false" ht="25.5" hidden="false" customHeight="false" outlineLevel="0" collapsed="false">
      <c r="A94" s="31" t="n">
        <v>9</v>
      </c>
      <c r="B94" s="31" t="s">
        <v>236</v>
      </c>
      <c r="C94" s="31" t="s">
        <v>237</v>
      </c>
      <c r="D94" s="31" t="s">
        <v>238</v>
      </c>
      <c r="E94" s="31" t="n">
        <v>7</v>
      </c>
      <c r="F94" s="32"/>
      <c r="G94" s="33"/>
      <c r="H94" s="33"/>
      <c r="I94" s="33" t="s">
        <v>50</v>
      </c>
      <c r="J94" s="38" t="n">
        <v>648</v>
      </c>
      <c r="K94" s="34" t="n">
        <f aca="false">J94-L94</f>
        <v>648</v>
      </c>
      <c r="L94" s="38" t="n">
        <v>0</v>
      </c>
      <c r="M94" s="45" t="s">
        <v>50</v>
      </c>
      <c r="N94" s="45" t="s">
        <v>96</v>
      </c>
      <c r="O94" s="35" t="s">
        <v>235</v>
      </c>
      <c r="P94" s="47"/>
    </row>
    <row r="95" s="30" customFormat="true" ht="15" hidden="false" customHeight="true" outlineLevel="0" collapsed="false">
      <c r="A95" s="28" t="s">
        <v>239</v>
      </c>
      <c r="B95" s="28"/>
      <c r="C95" s="28"/>
      <c r="D95" s="28"/>
      <c r="E95" s="28"/>
      <c r="F95" s="29" t="n">
        <f aca="false">COUNTIF(F96:F111,"x")</f>
        <v>0</v>
      </c>
      <c r="G95" s="29" t="n">
        <f aca="false">COUNTIF(G96:G111,"x")</f>
        <v>0</v>
      </c>
      <c r="H95" s="29" t="n">
        <f aca="false">COUNTIF(H96:H111,"x")</f>
        <v>3</v>
      </c>
      <c r="I95" s="29" t="n">
        <f aca="false">COUNTIF(I96:I111,"x")</f>
        <v>13</v>
      </c>
      <c r="J95" s="29" t="n">
        <f aca="false">COUNTIF(J96:J111,"x")</f>
        <v>0</v>
      </c>
      <c r="K95" s="29" t="n">
        <f aca="false">COUNTIF(K96:K111,"x")</f>
        <v>0</v>
      </c>
      <c r="L95" s="29" t="n">
        <f aca="false">COUNTIF(L96:L111,"x")</f>
        <v>0</v>
      </c>
      <c r="M95" s="29" t="n">
        <f aca="false">COUNTIF(M96:M111,"x")</f>
        <v>3</v>
      </c>
      <c r="N95" s="29" t="n">
        <f aca="false">COUNTIF(N96:N111,"x")</f>
        <v>0</v>
      </c>
      <c r="O95" s="29" t="n">
        <f aca="false">COUNTIF(O96:O111,"x")</f>
        <v>0</v>
      </c>
      <c r="P95" s="29" t="n">
        <f aca="false">COUNTIF(P96:P111,"x")</f>
        <v>0</v>
      </c>
    </row>
    <row r="96" customFormat="false" ht="15" hidden="false" customHeight="false" outlineLevel="0" collapsed="false">
      <c r="A96" s="31" t="n">
        <v>1</v>
      </c>
      <c r="B96" s="31" t="s">
        <v>240</v>
      </c>
      <c r="C96" s="31" t="s">
        <v>241</v>
      </c>
      <c r="D96" s="31" t="n">
        <v>2</v>
      </c>
      <c r="E96" s="31" t="n">
        <v>8</v>
      </c>
      <c r="F96" s="32"/>
      <c r="G96" s="33"/>
      <c r="H96" s="33" t="s">
        <v>50</v>
      </c>
      <c r="I96" s="33"/>
      <c r="J96" s="34" t="n">
        <v>665</v>
      </c>
      <c r="K96" s="34" t="n">
        <f aca="false">J96-L96</f>
        <v>553</v>
      </c>
      <c r="L96" s="34" t="n">
        <v>112</v>
      </c>
      <c r="M96" s="31"/>
      <c r="N96" s="31"/>
      <c r="O96" s="35"/>
      <c r="P96" s="36"/>
    </row>
    <row r="97" customFormat="false" ht="25.5" hidden="false" customHeight="false" outlineLevel="0" collapsed="false">
      <c r="A97" s="31" t="n">
        <v>2</v>
      </c>
      <c r="B97" s="31" t="s">
        <v>242</v>
      </c>
      <c r="C97" s="31" t="s">
        <v>242</v>
      </c>
      <c r="D97" s="31" t="n">
        <v>4</v>
      </c>
      <c r="E97" s="31" t="n">
        <v>8</v>
      </c>
      <c r="F97" s="32"/>
      <c r="G97" s="33"/>
      <c r="H97" s="33" t="s">
        <v>50</v>
      </c>
      <c r="I97" s="33"/>
      <c r="J97" s="34" t="n">
        <v>447</v>
      </c>
      <c r="K97" s="34" t="n">
        <f aca="false">J97-L97</f>
        <v>295</v>
      </c>
      <c r="L97" s="34" t="n">
        <v>152</v>
      </c>
      <c r="M97" s="31" t="s">
        <v>50</v>
      </c>
      <c r="N97" s="31" t="s">
        <v>243</v>
      </c>
      <c r="O97" s="35" t="s">
        <v>244</v>
      </c>
      <c r="P97" s="36"/>
    </row>
    <row r="98" customFormat="false" ht="38.25" hidden="false" customHeight="false" outlineLevel="0" collapsed="false">
      <c r="A98" s="31" t="n">
        <v>3</v>
      </c>
      <c r="B98" s="31" t="s">
        <v>245</v>
      </c>
      <c r="C98" s="31" t="s">
        <v>246</v>
      </c>
      <c r="D98" s="31" t="n">
        <v>5</v>
      </c>
      <c r="E98" s="31" t="n">
        <v>8</v>
      </c>
      <c r="F98" s="32"/>
      <c r="G98" s="33"/>
      <c r="H98" s="33"/>
      <c r="I98" s="33" t="s">
        <v>50</v>
      </c>
      <c r="J98" s="34" t="n">
        <v>238</v>
      </c>
      <c r="K98" s="34" t="n">
        <f aca="false">J98-L98</f>
        <v>199</v>
      </c>
      <c r="L98" s="34" t="n">
        <v>39</v>
      </c>
      <c r="M98" s="31" t="s">
        <v>50</v>
      </c>
      <c r="N98" s="31" t="s">
        <v>82</v>
      </c>
      <c r="O98" s="35" t="s">
        <v>58</v>
      </c>
      <c r="P98" s="36"/>
    </row>
    <row r="99" customFormat="false" ht="15" hidden="false" customHeight="false" outlineLevel="0" collapsed="false">
      <c r="A99" s="31" t="n">
        <v>4</v>
      </c>
      <c r="B99" s="31" t="s">
        <v>247</v>
      </c>
      <c r="C99" s="31" t="s">
        <v>242</v>
      </c>
      <c r="D99" s="31" t="n">
        <v>6</v>
      </c>
      <c r="E99" s="31" t="n">
        <v>8</v>
      </c>
      <c r="F99" s="32"/>
      <c r="G99" s="33"/>
      <c r="H99" s="33"/>
      <c r="I99" s="33" t="s">
        <v>50</v>
      </c>
      <c r="J99" s="34" t="n">
        <v>107</v>
      </c>
      <c r="K99" s="34" t="n">
        <f aca="false">J99-L99</f>
        <v>75</v>
      </c>
      <c r="L99" s="34" t="n">
        <v>32</v>
      </c>
      <c r="M99" s="31"/>
      <c r="N99" s="31"/>
      <c r="O99" s="35"/>
      <c r="P99" s="36"/>
    </row>
    <row r="100" customFormat="false" ht="15" hidden="false" customHeight="false" outlineLevel="0" collapsed="false">
      <c r="A100" s="31" t="n">
        <v>5</v>
      </c>
      <c r="B100" s="31" t="s">
        <v>248</v>
      </c>
      <c r="C100" s="31" t="s">
        <v>242</v>
      </c>
      <c r="D100" s="31" t="n">
        <v>6</v>
      </c>
      <c r="E100" s="31" t="n">
        <v>8</v>
      </c>
      <c r="F100" s="32"/>
      <c r="G100" s="33"/>
      <c r="H100" s="33"/>
      <c r="I100" s="33" t="s">
        <v>50</v>
      </c>
      <c r="J100" s="34" t="n">
        <v>117</v>
      </c>
      <c r="K100" s="34" t="n">
        <f aca="false">J100-L100</f>
        <v>61</v>
      </c>
      <c r="L100" s="34" t="n">
        <v>56</v>
      </c>
      <c r="M100" s="31"/>
      <c r="N100" s="31"/>
      <c r="O100" s="35"/>
      <c r="P100" s="36"/>
    </row>
    <row r="101" customFormat="false" ht="25.5" hidden="false" customHeight="false" outlineLevel="0" collapsed="false">
      <c r="A101" s="31" t="n">
        <v>6</v>
      </c>
      <c r="B101" s="31" t="s">
        <v>249</v>
      </c>
      <c r="C101" s="31" t="s">
        <v>250</v>
      </c>
      <c r="D101" s="31" t="n">
        <v>7</v>
      </c>
      <c r="E101" s="31" t="n">
        <v>8</v>
      </c>
      <c r="F101" s="32"/>
      <c r="G101" s="33"/>
      <c r="H101" s="33"/>
      <c r="I101" s="33" t="s">
        <v>50</v>
      </c>
      <c r="J101" s="34" t="n">
        <v>176</v>
      </c>
      <c r="K101" s="34" t="n">
        <f aca="false">J101-L101</f>
        <v>169</v>
      </c>
      <c r="L101" s="34" t="n">
        <v>7</v>
      </c>
      <c r="M101" s="31"/>
      <c r="N101" s="31"/>
      <c r="O101" s="35"/>
      <c r="P101" s="36"/>
    </row>
    <row r="102" customFormat="false" ht="25.5" hidden="false" customHeight="false" outlineLevel="0" collapsed="false">
      <c r="A102" s="31" t="n">
        <v>7</v>
      </c>
      <c r="B102" s="31" t="s">
        <v>251</v>
      </c>
      <c r="C102" s="31" t="s">
        <v>252</v>
      </c>
      <c r="D102" s="31" t="n">
        <v>8</v>
      </c>
      <c r="E102" s="31" t="n">
        <v>8</v>
      </c>
      <c r="F102" s="32"/>
      <c r="G102" s="33"/>
      <c r="H102" s="33"/>
      <c r="I102" s="33" t="s">
        <v>50</v>
      </c>
      <c r="J102" s="34" t="n">
        <v>119</v>
      </c>
      <c r="K102" s="34" t="n">
        <f aca="false">J102-L102</f>
        <v>119</v>
      </c>
      <c r="L102" s="34" t="n">
        <v>0</v>
      </c>
      <c r="M102" s="31"/>
      <c r="N102" s="31"/>
      <c r="O102" s="35"/>
      <c r="P102" s="36"/>
    </row>
    <row r="103" customFormat="false" ht="25.5" hidden="false" customHeight="false" outlineLevel="0" collapsed="false">
      <c r="A103" s="31" t="n">
        <v>8</v>
      </c>
      <c r="B103" s="31" t="s">
        <v>253</v>
      </c>
      <c r="C103" s="31" t="s">
        <v>254</v>
      </c>
      <c r="D103" s="31" t="n">
        <v>9</v>
      </c>
      <c r="E103" s="31" t="n">
        <v>8</v>
      </c>
      <c r="F103" s="32"/>
      <c r="G103" s="33"/>
      <c r="H103" s="33"/>
      <c r="I103" s="33" t="s">
        <v>50</v>
      </c>
      <c r="J103" s="34" t="n">
        <v>116</v>
      </c>
      <c r="K103" s="34" t="n">
        <f aca="false">J103-L103</f>
        <v>116</v>
      </c>
      <c r="L103" s="34" t="n">
        <v>0</v>
      </c>
      <c r="M103" s="31"/>
      <c r="N103" s="31"/>
      <c r="O103" s="35"/>
      <c r="P103" s="36"/>
    </row>
    <row r="104" customFormat="false" ht="25.5" hidden="false" customHeight="false" outlineLevel="0" collapsed="false">
      <c r="A104" s="31" t="n">
        <v>9</v>
      </c>
      <c r="B104" s="31" t="s">
        <v>255</v>
      </c>
      <c r="C104" s="31" t="s">
        <v>256</v>
      </c>
      <c r="D104" s="31" t="n">
        <v>10</v>
      </c>
      <c r="E104" s="31" t="n">
        <v>8</v>
      </c>
      <c r="F104" s="32"/>
      <c r="G104" s="33"/>
      <c r="H104" s="33"/>
      <c r="I104" s="33" t="s">
        <v>50</v>
      </c>
      <c r="J104" s="34" t="n">
        <v>222</v>
      </c>
      <c r="K104" s="34" t="n">
        <f aca="false">J104-L104</f>
        <v>182</v>
      </c>
      <c r="L104" s="34" t="n">
        <v>40</v>
      </c>
      <c r="M104" s="31"/>
      <c r="N104" s="31"/>
      <c r="O104" s="35"/>
      <c r="P104" s="36"/>
    </row>
    <row r="105" customFormat="false" ht="25.5" hidden="false" customHeight="false" outlineLevel="0" collapsed="false">
      <c r="A105" s="31" t="n">
        <v>10</v>
      </c>
      <c r="B105" s="31" t="s">
        <v>257</v>
      </c>
      <c r="C105" s="31" t="s">
        <v>258</v>
      </c>
      <c r="D105" s="31" t="n">
        <v>11</v>
      </c>
      <c r="E105" s="31" t="n">
        <v>8</v>
      </c>
      <c r="F105" s="32"/>
      <c r="G105" s="33"/>
      <c r="H105" s="33" t="s">
        <v>50</v>
      </c>
      <c r="I105" s="33"/>
      <c r="J105" s="34" t="n">
        <v>834</v>
      </c>
      <c r="K105" s="34" t="n">
        <f aca="false">J105-L105</f>
        <v>520</v>
      </c>
      <c r="L105" s="34" t="n">
        <v>314</v>
      </c>
      <c r="M105" s="31"/>
      <c r="N105" s="31"/>
      <c r="O105" s="35"/>
      <c r="P105" s="36"/>
    </row>
    <row r="106" customFormat="false" ht="25.5" hidden="false" customHeight="false" outlineLevel="0" collapsed="false">
      <c r="A106" s="31" t="n">
        <v>11</v>
      </c>
      <c r="B106" s="31" t="s">
        <v>259</v>
      </c>
      <c r="C106" s="31" t="s">
        <v>260</v>
      </c>
      <c r="D106" s="31" t="n">
        <v>12</v>
      </c>
      <c r="E106" s="31" t="n">
        <v>8</v>
      </c>
      <c r="F106" s="32"/>
      <c r="G106" s="33"/>
      <c r="H106" s="33"/>
      <c r="I106" s="33" t="s">
        <v>50</v>
      </c>
      <c r="J106" s="34" t="n">
        <v>174</v>
      </c>
      <c r="K106" s="34" t="n">
        <f aca="false">J106-L106</f>
        <v>154</v>
      </c>
      <c r="L106" s="34" t="n">
        <v>20</v>
      </c>
      <c r="M106" s="31"/>
      <c r="N106" s="31"/>
      <c r="O106" s="35"/>
      <c r="P106" s="36"/>
    </row>
    <row r="107" customFormat="false" ht="25.5" hidden="false" customHeight="false" outlineLevel="0" collapsed="false">
      <c r="A107" s="31" t="n">
        <v>12</v>
      </c>
      <c r="B107" s="31" t="s">
        <v>261</v>
      </c>
      <c r="C107" s="31" t="s">
        <v>262</v>
      </c>
      <c r="D107" s="31" t="n">
        <v>14</v>
      </c>
      <c r="E107" s="31" t="n">
        <v>8</v>
      </c>
      <c r="F107" s="32"/>
      <c r="G107" s="33"/>
      <c r="H107" s="33"/>
      <c r="I107" s="33" t="s">
        <v>50</v>
      </c>
      <c r="J107" s="34" t="n">
        <v>350</v>
      </c>
      <c r="K107" s="34" t="n">
        <f aca="false">J107-L107</f>
        <v>290</v>
      </c>
      <c r="L107" s="34" t="n">
        <v>60</v>
      </c>
      <c r="M107" s="31" t="s">
        <v>50</v>
      </c>
      <c r="N107" s="31" t="s">
        <v>243</v>
      </c>
      <c r="O107" s="35" t="s">
        <v>58</v>
      </c>
      <c r="P107" s="36"/>
    </row>
    <row r="108" customFormat="false" ht="25.5" hidden="false" customHeight="false" outlineLevel="0" collapsed="false">
      <c r="A108" s="31" t="n">
        <v>13</v>
      </c>
      <c r="B108" s="31" t="s">
        <v>263</v>
      </c>
      <c r="C108" s="31" t="s">
        <v>264</v>
      </c>
      <c r="D108" s="31" t="n">
        <v>15</v>
      </c>
      <c r="E108" s="31" t="n">
        <v>8</v>
      </c>
      <c r="F108" s="32"/>
      <c r="G108" s="33"/>
      <c r="H108" s="33"/>
      <c r="I108" s="33" t="s">
        <v>50</v>
      </c>
      <c r="J108" s="34" t="n">
        <v>102</v>
      </c>
      <c r="K108" s="34" t="n">
        <f aca="false">J108-L108</f>
        <v>73</v>
      </c>
      <c r="L108" s="34" t="n">
        <v>29</v>
      </c>
      <c r="M108" s="31"/>
      <c r="N108" s="31"/>
      <c r="O108" s="35"/>
      <c r="P108" s="36"/>
    </row>
    <row r="109" customFormat="false" ht="25.5" hidden="false" customHeight="false" outlineLevel="0" collapsed="false">
      <c r="A109" s="31" t="n">
        <v>14</v>
      </c>
      <c r="B109" s="31" t="s">
        <v>265</v>
      </c>
      <c r="C109" s="31" t="s">
        <v>266</v>
      </c>
      <c r="D109" s="31" t="n">
        <v>15</v>
      </c>
      <c r="E109" s="31" t="n">
        <v>8</v>
      </c>
      <c r="F109" s="32"/>
      <c r="G109" s="33"/>
      <c r="H109" s="33"/>
      <c r="I109" s="33" t="s">
        <v>50</v>
      </c>
      <c r="J109" s="34" t="n">
        <v>67</v>
      </c>
      <c r="K109" s="34" t="n">
        <f aca="false">J109-L109</f>
        <v>62</v>
      </c>
      <c r="L109" s="34" t="n">
        <v>5</v>
      </c>
      <c r="M109" s="31"/>
      <c r="N109" s="31"/>
      <c r="O109" s="35"/>
      <c r="P109" s="36"/>
    </row>
    <row r="110" customFormat="false" ht="25.5" hidden="false" customHeight="false" outlineLevel="0" collapsed="false">
      <c r="A110" s="31" t="n">
        <v>15</v>
      </c>
      <c r="B110" s="31" t="s">
        <v>267</v>
      </c>
      <c r="C110" s="31" t="s">
        <v>268</v>
      </c>
      <c r="D110" s="31" t="n">
        <v>16</v>
      </c>
      <c r="E110" s="31" t="n">
        <v>8</v>
      </c>
      <c r="F110" s="32"/>
      <c r="G110" s="33"/>
      <c r="H110" s="33"/>
      <c r="I110" s="33" t="s">
        <v>50</v>
      </c>
      <c r="J110" s="34" t="n">
        <v>157</v>
      </c>
      <c r="K110" s="34" t="n">
        <f aca="false">J110-L110</f>
        <v>105</v>
      </c>
      <c r="L110" s="34" t="n">
        <v>52</v>
      </c>
      <c r="M110" s="31"/>
      <c r="N110" s="31"/>
      <c r="O110" s="35"/>
      <c r="P110" s="36"/>
    </row>
    <row r="111" customFormat="false" ht="25.5" hidden="false" customHeight="false" outlineLevel="0" collapsed="false">
      <c r="A111" s="31" t="n">
        <v>16</v>
      </c>
      <c r="B111" s="31" t="s">
        <v>269</v>
      </c>
      <c r="C111" s="31" t="s">
        <v>270</v>
      </c>
      <c r="D111" s="31" t="n">
        <v>7</v>
      </c>
      <c r="E111" s="31" t="n">
        <v>8</v>
      </c>
      <c r="F111" s="32"/>
      <c r="G111" s="33"/>
      <c r="H111" s="33"/>
      <c r="I111" s="33" t="s">
        <v>50</v>
      </c>
      <c r="J111" s="34" t="n">
        <v>239</v>
      </c>
      <c r="K111" s="34" t="n">
        <f aca="false">J111-L111</f>
        <v>234</v>
      </c>
      <c r="L111" s="34" t="n">
        <v>5</v>
      </c>
      <c r="M111" s="31"/>
      <c r="N111" s="31"/>
      <c r="O111" s="35"/>
      <c r="P111" s="36"/>
    </row>
    <row r="112" s="30" customFormat="true" ht="15" hidden="false" customHeight="true" outlineLevel="0" collapsed="false">
      <c r="A112" s="28" t="s">
        <v>271</v>
      </c>
      <c r="B112" s="28"/>
      <c r="C112" s="28"/>
      <c r="D112" s="28"/>
      <c r="E112" s="28"/>
      <c r="F112" s="29" t="n">
        <f aca="false">COUNTIF(F113:F119,"x")</f>
        <v>0</v>
      </c>
      <c r="G112" s="29" t="n">
        <f aca="false">COUNTIF(G113:G119,"x")</f>
        <v>0</v>
      </c>
      <c r="H112" s="29" t="n">
        <f aca="false">COUNTIF(H113:H119,"x")</f>
        <v>2</v>
      </c>
      <c r="I112" s="29" t="n">
        <f aca="false">COUNTIF(I113:I119,"x")</f>
        <v>5</v>
      </c>
      <c r="J112" s="43" t="n">
        <f aca="false">SUM(J113:J119)</f>
        <v>1653</v>
      </c>
      <c r="K112" s="39" t="n">
        <f aca="false">J112-L112</f>
        <v>1601</v>
      </c>
      <c r="L112" s="43" t="n">
        <f aca="false">SUM(L113:L119)</f>
        <v>52</v>
      </c>
      <c r="M112" s="29" t="n">
        <f aca="false">COUNTIF(M113:M119,"x")</f>
        <v>4</v>
      </c>
      <c r="N112" s="29" t="n">
        <f aca="false">COUNTIF(N113:N119,"x")</f>
        <v>0</v>
      </c>
      <c r="O112" s="44" t="n">
        <f aca="false">COUNTIF(O113:O119,"x")</f>
        <v>0</v>
      </c>
      <c r="P112" s="49"/>
    </row>
    <row r="113" customFormat="false" ht="25.5" hidden="false" customHeight="false" outlineLevel="0" collapsed="false">
      <c r="A113" s="31" t="n">
        <v>1</v>
      </c>
      <c r="B113" s="31" t="s">
        <v>272</v>
      </c>
      <c r="C113" s="31" t="s">
        <v>272</v>
      </c>
      <c r="D113" s="31" t="n">
        <v>1</v>
      </c>
      <c r="E113" s="31" t="n">
        <v>10</v>
      </c>
      <c r="F113" s="32"/>
      <c r="G113" s="33"/>
      <c r="H113" s="33"/>
      <c r="I113" s="33" t="s">
        <v>50</v>
      </c>
      <c r="J113" s="34" t="n">
        <v>83</v>
      </c>
      <c r="K113" s="34" t="n">
        <f aca="false">J113-L113</f>
        <v>73</v>
      </c>
      <c r="L113" s="34" t="n">
        <v>10</v>
      </c>
      <c r="M113" s="31"/>
      <c r="N113" s="31"/>
      <c r="O113" s="35"/>
      <c r="P113" s="36"/>
    </row>
    <row r="114" customFormat="false" ht="72" hidden="false" customHeight="false" outlineLevel="0" collapsed="false">
      <c r="A114" s="31" t="n">
        <v>2</v>
      </c>
      <c r="B114" s="31" t="s">
        <v>273</v>
      </c>
      <c r="C114" s="31" t="s">
        <v>274</v>
      </c>
      <c r="D114" s="31" t="n">
        <v>2</v>
      </c>
      <c r="E114" s="31" t="n">
        <v>10</v>
      </c>
      <c r="F114" s="32"/>
      <c r="G114" s="33"/>
      <c r="H114" s="33"/>
      <c r="I114" s="33" t="s">
        <v>50</v>
      </c>
      <c r="J114" s="38" t="n">
        <v>264</v>
      </c>
      <c r="K114" s="34" t="n">
        <f aca="false">J114-L114</f>
        <v>264</v>
      </c>
      <c r="L114" s="38" t="n">
        <v>0</v>
      </c>
      <c r="M114" s="31" t="s">
        <v>50</v>
      </c>
      <c r="N114" s="31" t="s">
        <v>275</v>
      </c>
      <c r="O114" s="35" t="s">
        <v>276</v>
      </c>
      <c r="P114" s="36"/>
    </row>
    <row r="115" customFormat="false" ht="84" hidden="false" customHeight="false" outlineLevel="0" collapsed="false">
      <c r="A115" s="31" t="n">
        <v>3</v>
      </c>
      <c r="B115" s="31" t="s">
        <v>277</v>
      </c>
      <c r="C115" s="31" t="s">
        <v>277</v>
      </c>
      <c r="D115" s="31" t="n">
        <v>4</v>
      </c>
      <c r="E115" s="31" t="n">
        <v>10</v>
      </c>
      <c r="F115" s="32"/>
      <c r="G115" s="33"/>
      <c r="H115" s="33"/>
      <c r="I115" s="33" t="s">
        <v>50</v>
      </c>
      <c r="J115" s="38"/>
      <c r="K115" s="34" t="n">
        <f aca="false">J115-L115</f>
        <v>0</v>
      </c>
      <c r="L115" s="38"/>
      <c r="M115" s="31"/>
      <c r="N115" s="31"/>
      <c r="O115" s="35" t="s">
        <v>278</v>
      </c>
      <c r="P115" s="36"/>
    </row>
    <row r="116" customFormat="false" ht="36" hidden="false" customHeight="false" outlineLevel="0" collapsed="false">
      <c r="A116" s="31" t="n">
        <v>4</v>
      </c>
      <c r="B116" s="31" t="s">
        <v>279</v>
      </c>
      <c r="C116" s="31" t="s">
        <v>280</v>
      </c>
      <c r="D116" s="31" t="n">
        <v>10</v>
      </c>
      <c r="E116" s="31" t="n">
        <v>10</v>
      </c>
      <c r="F116" s="32"/>
      <c r="G116" s="33"/>
      <c r="H116" s="33"/>
      <c r="I116" s="33" t="s">
        <v>50</v>
      </c>
      <c r="J116" s="38"/>
      <c r="K116" s="34" t="n">
        <f aca="false">J116-L116</f>
        <v>0</v>
      </c>
      <c r="L116" s="38"/>
      <c r="M116" s="31" t="s">
        <v>50</v>
      </c>
      <c r="N116" s="48" t="n">
        <v>44536</v>
      </c>
      <c r="O116" s="35" t="s">
        <v>281</v>
      </c>
      <c r="P116" s="36"/>
    </row>
    <row r="117" customFormat="false" ht="25.5" hidden="false" customHeight="false" outlineLevel="0" collapsed="false">
      <c r="A117" s="31" t="n">
        <v>5</v>
      </c>
      <c r="B117" s="31" t="s">
        <v>282</v>
      </c>
      <c r="C117" s="31" t="s">
        <v>283</v>
      </c>
      <c r="D117" s="31" t="n">
        <v>14</v>
      </c>
      <c r="E117" s="31" t="n">
        <v>10</v>
      </c>
      <c r="F117" s="32"/>
      <c r="G117" s="33"/>
      <c r="H117" s="33"/>
      <c r="I117" s="33" t="s">
        <v>50</v>
      </c>
      <c r="J117" s="34" t="n">
        <v>61</v>
      </c>
      <c r="K117" s="34" t="n">
        <f aca="false">J117-L117</f>
        <v>38</v>
      </c>
      <c r="L117" s="34" t="n">
        <v>23</v>
      </c>
      <c r="M117" s="31" t="s">
        <v>50</v>
      </c>
      <c r="N117" s="31" t="s">
        <v>284</v>
      </c>
      <c r="O117" s="35" t="s">
        <v>58</v>
      </c>
      <c r="P117" s="36"/>
    </row>
    <row r="118" customFormat="false" ht="25.5" hidden="false" customHeight="false" outlineLevel="0" collapsed="false">
      <c r="A118" s="31" t="n">
        <v>6</v>
      </c>
      <c r="B118" s="31" t="s">
        <v>285</v>
      </c>
      <c r="C118" s="31" t="s">
        <v>286</v>
      </c>
      <c r="D118" s="31" t="n">
        <v>6</v>
      </c>
      <c r="E118" s="31" t="n">
        <v>10</v>
      </c>
      <c r="F118" s="32"/>
      <c r="G118" s="33"/>
      <c r="H118" s="33" t="s">
        <v>50</v>
      </c>
      <c r="I118" s="33"/>
      <c r="J118" s="34" t="n">
        <v>667</v>
      </c>
      <c r="K118" s="34" t="n">
        <f aca="false">J118-L118</f>
        <v>657</v>
      </c>
      <c r="L118" s="34" t="n">
        <v>10</v>
      </c>
      <c r="M118" s="45"/>
      <c r="N118" s="45"/>
      <c r="O118" s="35"/>
      <c r="P118" s="36"/>
    </row>
    <row r="119" customFormat="false" ht="25.5" hidden="false" customHeight="false" outlineLevel="0" collapsed="false">
      <c r="A119" s="31" t="n">
        <v>7</v>
      </c>
      <c r="B119" s="31" t="s">
        <v>287</v>
      </c>
      <c r="C119" s="31" t="s">
        <v>288</v>
      </c>
      <c r="D119" s="31" t="n">
        <v>15</v>
      </c>
      <c r="E119" s="31" t="n">
        <v>10</v>
      </c>
      <c r="F119" s="32"/>
      <c r="G119" s="33"/>
      <c r="H119" s="33" t="s">
        <v>50</v>
      </c>
      <c r="I119" s="33"/>
      <c r="J119" s="34" t="n">
        <v>578</v>
      </c>
      <c r="K119" s="34" t="n">
        <f aca="false">J119-L119</f>
        <v>569</v>
      </c>
      <c r="L119" s="34" t="n">
        <v>9</v>
      </c>
      <c r="M119" s="31" t="s">
        <v>50</v>
      </c>
      <c r="N119" s="31" t="s">
        <v>96</v>
      </c>
      <c r="O119" s="35" t="s">
        <v>289</v>
      </c>
      <c r="P119" s="36"/>
    </row>
    <row r="120" s="30" customFormat="true" ht="15" hidden="false" customHeight="true" outlineLevel="0" collapsed="false">
      <c r="A120" s="28" t="s">
        <v>290</v>
      </c>
      <c r="B120" s="28"/>
      <c r="C120" s="28"/>
      <c r="D120" s="28"/>
      <c r="E120" s="28"/>
      <c r="F120" s="29" t="n">
        <f aca="false">COUNTIF(F121:F125,"x")</f>
        <v>0</v>
      </c>
      <c r="G120" s="29" t="n">
        <f aca="false">COUNTIF(G121:G125,"x")</f>
        <v>0</v>
      </c>
      <c r="H120" s="29" t="n">
        <f aca="false">COUNTIF(H121:H125,"x")</f>
        <v>2</v>
      </c>
      <c r="I120" s="29" t="n">
        <f aca="false">COUNTIF(I121:I125,"x")</f>
        <v>3</v>
      </c>
      <c r="J120" s="43" t="n">
        <f aca="false">SUM(J121:J126)</f>
        <v>4319</v>
      </c>
      <c r="K120" s="39" t="n">
        <f aca="false">J120-L120</f>
        <v>4055</v>
      </c>
      <c r="L120" s="43" t="n">
        <f aca="false">SUM(L121:L126)</f>
        <v>264</v>
      </c>
      <c r="M120" s="29" t="n">
        <f aca="false">COUNTIF(M121:M125,"x")</f>
        <v>3</v>
      </c>
      <c r="N120" s="29" t="n">
        <f aca="false">COUNTIF(N121:N125,"x")</f>
        <v>0</v>
      </c>
      <c r="O120" s="44" t="n">
        <f aca="false">COUNTIF(O121:O125,"x")</f>
        <v>0</v>
      </c>
      <c r="P120" s="29" t="n">
        <f aca="false">COUNTIF(P121:P125,"x")</f>
        <v>0</v>
      </c>
    </row>
    <row r="121" customFormat="false" ht="36" hidden="false" customHeight="false" outlineLevel="0" collapsed="false">
      <c r="A121" s="31" t="n">
        <v>1</v>
      </c>
      <c r="B121" s="31" t="s">
        <v>291</v>
      </c>
      <c r="C121" s="31" t="s">
        <v>292</v>
      </c>
      <c r="D121" s="31" t="n">
        <v>5</v>
      </c>
      <c r="E121" s="31" t="n">
        <v>11</v>
      </c>
      <c r="F121" s="32"/>
      <c r="G121" s="33"/>
      <c r="H121" s="33"/>
      <c r="I121" s="33" t="s">
        <v>50</v>
      </c>
      <c r="J121" s="34" t="n">
        <v>48</v>
      </c>
      <c r="K121" s="34" t="n">
        <f aca="false">J121-L121</f>
        <v>22</v>
      </c>
      <c r="L121" s="34" t="n">
        <v>26</v>
      </c>
      <c r="M121" s="31" t="s">
        <v>50</v>
      </c>
      <c r="N121" s="31" t="s">
        <v>293</v>
      </c>
      <c r="O121" s="35" t="s">
        <v>294</v>
      </c>
      <c r="P121" s="36"/>
    </row>
    <row r="122" customFormat="false" ht="15" hidden="false" customHeight="false" outlineLevel="0" collapsed="false">
      <c r="A122" s="31" t="n">
        <v>2</v>
      </c>
      <c r="B122" s="31" t="s">
        <v>295</v>
      </c>
      <c r="C122" s="31" t="s">
        <v>296</v>
      </c>
      <c r="D122" s="31" t="n">
        <v>6</v>
      </c>
      <c r="E122" s="31" t="n">
        <v>11</v>
      </c>
      <c r="F122" s="32"/>
      <c r="G122" s="33"/>
      <c r="H122" s="33" t="s">
        <v>50</v>
      </c>
      <c r="I122" s="33"/>
      <c r="J122" s="34" t="n">
        <v>746</v>
      </c>
      <c r="K122" s="34" t="n">
        <f aca="false">J122-L122</f>
        <v>649</v>
      </c>
      <c r="L122" s="34" t="n">
        <f aca="false">J122-649</f>
        <v>97</v>
      </c>
      <c r="M122" s="31"/>
      <c r="N122" s="31"/>
      <c r="O122" s="35"/>
      <c r="P122" s="36"/>
    </row>
    <row r="123" customFormat="false" ht="38.25" hidden="false" customHeight="false" outlineLevel="0" collapsed="false">
      <c r="A123" s="31" t="n">
        <v>3</v>
      </c>
      <c r="B123" s="31" t="s">
        <v>297</v>
      </c>
      <c r="C123" s="31" t="s">
        <v>298</v>
      </c>
      <c r="D123" s="31" t="n">
        <v>11</v>
      </c>
      <c r="E123" s="31" t="n">
        <v>11</v>
      </c>
      <c r="F123" s="32"/>
      <c r="G123" s="33"/>
      <c r="H123" s="33"/>
      <c r="I123" s="33" t="s">
        <v>50</v>
      </c>
      <c r="J123" s="38"/>
      <c r="K123" s="34" t="n">
        <f aca="false">J123-L123</f>
        <v>0</v>
      </c>
      <c r="L123" s="38"/>
      <c r="M123" s="31"/>
      <c r="N123" s="31"/>
      <c r="O123" s="35"/>
      <c r="P123" s="36"/>
    </row>
    <row r="124" customFormat="false" ht="48" hidden="false" customHeight="false" outlineLevel="0" collapsed="false">
      <c r="A124" s="31" t="n">
        <v>4</v>
      </c>
      <c r="B124" s="31" t="s">
        <v>299</v>
      </c>
      <c r="C124" s="31" t="s">
        <v>300</v>
      </c>
      <c r="D124" s="31" t="n">
        <v>13</v>
      </c>
      <c r="E124" s="31" t="n">
        <v>11</v>
      </c>
      <c r="F124" s="32"/>
      <c r="G124" s="33"/>
      <c r="H124" s="33"/>
      <c r="I124" s="33" t="s">
        <v>50</v>
      </c>
      <c r="J124" s="34" t="n">
        <f aca="false">L124+339</f>
        <v>399</v>
      </c>
      <c r="K124" s="34" t="n">
        <f aca="false">J124-L124</f>
        <v>339</v>
      </c>
      <c r="L124" s="34" t="n">
        <v>60</v>
      </c>
      <c r="M124" s="31" t="s">
        <v>50</v>
      </c>
      <c r="N124" s="31" t="s">
        <v>301</v>
      </c>
      <c r="O124" s="35" t="s">
        <v>302</v>
      </c>
      <c r="P124" s="36"/>
    </row>
    <row r="125" customFormat="false" ht="25.5" hidden="false" customHeight="false" outlineLevel="0" collapsed="false">
      <c r="A125" s="31" t="n">
        <v>5</v>
      </c>
      <c r="B125" s="31" t="s">
        <v>303</v>
      </c>
      <c r="C125" s="31" t="s">
        <v>304</v>
      </c>
      <c r="D125" s="31" t="n">
        <v>10</v>
      </c>
      <c r="E125" s="31" t="n">
        <v>11</v>
      </c>
      <c r="F125" s="32"/>
      <c r="G125" s="33"/>
      <c r="H125" s="33" t="s">
        <v>50</v>
      </c>
      <c r="I125" s="33"/>
      <c r="J125" s="34" t="n">
        <v>557</v>
      </c>
      <c r="K125" s="34" t="n">
        <f aca="false">J125-L125</f>
        <v>494</v>
      </c>
      <c r="L125" s="34" t="n">
        <f aca="false">J125-494</f>
        <v>63</v>
      </c>
      <c r="M125" s="31" t="s">
        <v>50</v>
      </c>
      <c r="N125" s="31" t="s">
        <v>284</v>
      </c>
      <c r="O125" s="35" t="s">
        <v>244</v>
      </c>
      <c r="P125" s="36"/>
    </row>
    <row r="126" s="30" customFormat="true" ht="15" hidden="false" customHeight="true" outlineLevel="0" collapsed="false">
      <c r="A126" s="50" t="s">
        <v>305</v>
      </c>
      <c r="B126" s="50"/>
      <c r="C126" s="50"/>
      <c r="D126" s="50"/>
      <c r="E126" s="50"/>
      <c r="F126" s="29" t="n">
        <f aca="false">COUNTIF(F127:F137,"x")</f>
        <v>0</v>
      </c>
      <c r="G126" s="29" t="n">
        <f aca="false">COUNTIF(G127:G137,"x")</f>
        <v>0</v>
      </c>
      <c r="H126" s="29" t="n">
        <f aca="false">COUNTIF(H127:H137,"x")</f>
        <v>2</v>
      </c>
      <c r="I126" s="29" t="n">
        <f aca="false">COUNTIF(I127:I137,"x")</f>
        <v>9</v>
      </c>
      <c r="J126" s="43" t="n">
        <f aca="false">SUM(J127:J137)</f>
        <v>2569</v>
      </c>
      <c r="K126" s="39" t="n">
        <f aca="false">J126-L126</f>
        <v>2551</v>
      </c>
      <c r="L126" s="43" t="n">
        <f aca="false">SUM(L127:L137)</f>
        <v>18</v>
      </c>
      <c r="M126" s="29" t="n">
        <f aca="false">COUNTIF(M127:M137,"x")</f>
        <v>2</v>
      </c>
      <c r="N126" s="29" t="n">
        <f aca="false">COUNTIF(N127:N137,"x")</f>
        <v>0</v>
      </c>
      <c r="O126" s="44" t="n">
        <f aca="false">COUNTIF(O127:O137,"x")</f>
        <v>0</v>
      </c>
      <c r="P126" s="29" t="n">
        <f aca="false">COUNTIF(P127:P137,"x")</f>
        <v>0</v>
      </c>
    </row>
    <row r="127" customFormat="false" ht="25.5" hidden="false" customHeight="true" outlineLevel="0" collapsed="false">
      <c r="A127" s="31" t="n">
        <v>1</v>
      </c>
      <c r="B127" s="31" t="s">
        <v>306</v>
      </c>
      <c r="C127" s="31" t="s">
        <v>307</v>
      </c>
      <c r="D127" s="31" t="s">
        <v>306</v>
      </c>
      <c r="E127" s="31" t="n">
        <v>12</v>
      </c>
      <c r="F127" s="32"/>
      <c r="G127" s="33"/>
      <c r="H127" s="33"/>
      <c r="I127" s="33" t="s">
        <v>50</v>
      </c>
      <c r="J127" s="34" t="n">
        <v>186</v>
      </c>
      <c r="K127" s="34" t="n">
        <f aca="false">J127-L127</f>
        <v>186</v>
      </c>
      <c r="L127" s="34" t="n">
        <v>0</v>
      </c>
      <c r="M127" s="31"/>
      <c r="N127" s="31"/>
      <c r="O127" s="35"/>
      <c r="P127" s="31" t="s">
        <v>308</v>
      </c>
    </row>
    <row r="128" customFormat="false" ht="38.25" hidden="false" customHeight="false" outlineLevel="0" collapsed="false">
      <c r="A128" s="31" t="n">
        <v>2</v>
      </c>
      <c r="B128" s="31" t="s">
        <v>309</v>
      </c>
      <c r="C128" s="31" t="s">
        <v>310</v>
      </c>
      <c r="D128" s="31" t="s">
        <v>311</v>
      </c>
      <c r="E128" s="31" t="n">
        <v>12</v>
      </c>
      <c r="F128" s="32"/>
      <c r="G128" s="33"/>
      <c r="H128" s="33"/>
      <c r="I128" s="33" t="s">
        <v>50</v>
      </c>
      <c r="J128" s="34" t="n">
        <v>217</v>
      </c>
      <c r="K128" s="34" t="n">
        <f aca="false">J128-L128</f>
        <v>217</v>
      </c>
      <c r="L128" s="34" t="n">
        <v>0</v>
      </c>
      <c r="M128" s="31"/>
      <c r="N128" s="31"/>
      <c r="O128" s="35"/>
      <c r="P128" s="31"/>
    </row>
    <row r="129" customFormat="false" ht="15" hidden="false" customHeight="false" outlineLevel="0" collapsed="false">
      <c r="A129" s="31" t="n">
        <v>3</v>
      </c>
      <c r="B129" s="31" t="s">
        <v>312</v>
      </c>
      <c r="C129" s="31" t="s">
        <v>313</v>
      </c>
      <c r="D129" s="31" t="s">
        <v>314</v>
      </c>
      <c r="E129" s="31" t="n">
        <v>12</v>
      </c>
      <c r="F129" s="32"/>
      <c r="G129" s="33"/>
      <c r="H129" s="33"/>
      <c r="I129" s="33" t="s">
        <v>50</v>
      </c>
      <c r="J129" s="34" t="n">
        <v>210</v>
      </c>
      <c r="K129" s="34" t="n">
        <f aca="false">J129-L129</f>
        <v>210</v>
      </c>
      <c r="L129" s="34" t="n">
        <v>0</v>
      </c>
      <c r="M129" s="31" t="s">
        <v>50</v>
      </c>
      <c r="N129" s="48" t="n">
        <v>44203</v>
      </c>
      <c r="O129" s="35" t="s">
        <v>315</v>
      </c>
      <c r="P129" s="31"/>
    </row>
    <row r="130" customFormat="false" ht="15" hidden="false" customHeight="false" outlineLevel="0" collapsed="false">
      <c r="A130" s="31" t="n">
        <v>4</v>
      </c>
      <c r="B130" s="31" t="s">
        <v>316</v>
      </c>
      <c r="C130" s="31" t="s">
        <v>317</v>
      </c>
      <c r="D130" s="31" t="s">
        <v>316</v>
      </c>
      <c r="E130" s="31" t="n">
        <v>12</v>
      </c>
      <c r="F130" s="32"/>
      <c r="G130" s="33"/>
      <c r="H130" s="33"/>
      <c r="I130" s="33" t="s">
        <v>50</v>
      </c>
      <c r="J130" s="34" t="n">
        <v>225</v>
      </c>
      <c r="K130" s="34" t="n">
        <f aca="false">J130-L130</f>
        <v>225</v>
      </c>
      <c r="L130" s="34" t="n">
        <v>0</v>
      </c>
      <c r="M130" s="31"/>
      <c r="N130" s="31"/>
      <c r="O130" s="35"/>
      <c r="P130" s="31"/>
    </row>
    <row r="131" customFormat="false" ht="25.5" hidden="false" customHeight="false" outlineLevel="0" collapsed="false">
      <c r="A131" s="31" t="n">
        <v>5</v>
      </c>
      <c r="B131" s="31" t="s">
        <v>318</v>
      </c>
      <c r="C131" s="31" t="s">
        <v>319</v>
      </c>
      <c r="D131" s="31" t="s">
        <v>311</v>
      </c>
      <c r="E131" s="31" t="n">
        <v>12</v>
      </c>
      <c r="F131" s="32"/>
      <c r="G131" s="33"/>
      <c r="H131" s="33" t="s">
        <v>50</v>
      </c>
      <c r="I131" s="33"/>
      <c r="J131" s="34" t="n">
        <v>630</v>
      </c>
      <c r="K131" s="34" t="n">
        <f aca="false">J131-L131</f>
        <v>630</v>
      </c>
      <c r="L131" s="34" t="n">
        <v>0</v>
      </c>
      <c r="M131" s="31"/>
      <c r="N131" s="31"/>
      <c r="O131" s="35"/>
      <c r="P131" s="31"/>
    </row>
    <row r="132" customFormat="false" ht="25.5" hidden="false" customHeight="false" outlineLevel="0" collapsed="false">
      <c r="A132" s="31" t="n">
        <v>6</v>
      </c>
      <c r="B132" s="31" t="s">
        <v>320</v>
      </c>
      <c r="C132" s="31" t="s">
        <v>313</v>
      </c>
      <c r="D132" s="31" t="s">
        <v>321</v>
      </c>
      <c r="E132" s="31" t="n">
        <v>12</v>
      </c>
      <c r="F132" s="32"/>
      <c r="G132" s="33"/>
      <c r="H132" s="33" t="s">
        <v>50</v>
      </c>
      <c r="I132" s="33"/>
      <c r="J132" s="34" t="n">
        <v>656</v>
      </c>
      <c r="K132" s="34" t="n">
        <f aca="false">J132-L132</f>
        <v>656</v>
      </c>
      <c r="L132" s="34" t="n">
        <v>0</v>
      </c>
      <c r="M132" s="31"/>
      <c r="N132" s="31"/>
      <c r="O132" s="35"/>
      <c r="P132" s="31"/>
    </row>
    <row r="133" customFormat="false" ht="25.5" hidden="false" customHeight="false" outlineLevel="0" collapsed="false">
      <c r="A133" s="31" t="n">
        <v>7</v>
      </c>
      <c r="B133" s="31" t="s">
        <v>322</v>
      </c>
      <c r="C133" s="31" t="s">
        <v>323</v>
      </c>
      <c r="D133" s="31" t="s">
        <v>324</v>
      </c>
      <c r="E133" s="31" t="n">
        <v>12</v>
      </c>
      <c r="F133" s="32"/>
      <c r="G133" s="33"/>
      <c r="H133" s="33"/>
      <c r="I133" s="33" t="s">
        <v>50</v>
      </c>
      <c r="J133" s="34" t="n">
        <v>36</v>
      </c>
      <c r="K133" s="34" t="n">
        <f aca="false">J133-L133</f>
        <v>36</v>
      </c>
      <c r="L133" s="34" t="n">
        <v>0</v>
      </c>
      <c r="M133" s="31"/>
      <c r="N133" s="31"/>
      <c r="O133" s="35"/>
      <c r="P133" s="31"/>
    </row>
    <row r="134" customFormat="false" ht="25.5" hidden="false" customHeight="false" outlineLevel="0" collapsed="false">
      <c r="A134" s="31" t="n">
        <v>8</v>
      </c>
      <c r="B134" s="31" t="s">
        <v>325</v>
      </c>
      <c r="C134" s="31" t="s">
        <v>326</v>
      </c>
      <c r="D134" s="31" t="s">
        <v>325</v>
      </c>
      <c r="E134" s="31" t="n">
        <v>12</v>
      </c>
      <c r="F134" s="32"/>
      <c r="G134" s="33"/>
      <c r="H134" s="33"/>
      <c r="I134" s="33" t="s">
        <v>50</v>
      </c>
      <c r="J134" s="34" t="n">
        <v>110</v>
      </c>
      <c r="K134" s="34" t="n">
        <f aca="false">J134-L134</f>
        <v>110</v>
      </c>
      <c r="L134" s="34" t="n">
        <v>0</v>
      </c>
      <c r="M134" s="31"/>
      <c r="N134" s="31"/>
      <c r="O134" s="35"/>
      <c r="P134" s="31"/>
    </row>
    <row r="135" customFormat="false" ht="25.5" hidden="false" customHeight="false" outlineLevel="0" collapsed="false">
      <c r="A135" s="31" t="n">
        <v>9</v>
      </c>
      <c r="B135" s="31" t="s">
        <v>327</v>
      </c>
      <c r="C135" s="31" t="s">
        <v>328</v>
      </c>
      <c r="D135" s="31" t="s">
        <v>329</v>
      </c>
      <c r="E135" s="31" t="n">
        <v>12</v>
      </c>
      <c r="F135" s="32"/>
      <c r="G135" s="33"/>
      <c r="H135" s="33"/>
      <c r="I135" s="33" t="s">
        <v>50</v>
      </c>
      <c r="J135" s="34" t="n">
        <v>248</v>
      </c>
      <c r="K135" s="34" t="n">
        <f aca="false">J135-L135</f>
        <v>248</v>
      </c>
      <c r="L135" s="34" t="n">
        <v>0</v>
      </c>
      <c r="M135" s="31"/>
      <c r="N135" s="31"/>
      <c r="O135" s="35"/>
      <c r="P135" s="31"/>
    </row>
    <row r="136" customFormat="false" ht="15" hidden="false" customHeight="false" outlineLevel="0" collapsed="false">
      <c r="A136" s="31" t="n">
        <v>10</v>
      </c>
      <c r="B136" s="31" t="s">
        <v>330</v>
      </c>
      <c r="C136" s="31" t="s">
        <v>331</v>
      </c>
      <c r="D136" s="31" t="s">
        <v>329</v>
      </c>
      <c r="E136" s="31" t="n">
        <v>12</v>
      </c>
      <c r="F136" s="32"/>
      <c r="G136" s="33"/>
      <c r="H136" s="33"/>
      <c r="I136" s="33" t="s">
        <v>50</v>
      </c>
      <c r="J136" s="34" t="n">
        <v>33</v>
      </c>
      <c r="K136" s="34" t="n">
        <f aca="false">J136-L136</f>
        <v>33</v>
      </c>
      <c r="L136" s="34" t="n">
        <v>0</v>
      </c>
      <c r="M136" s="31"/>
      <c r="N136" s="31"/>
      <c r="O136" s="35"/>
      <c r="P136" s="31"/>
    </row>
    <row r="137" customFormat="false" ht="24" hidden="false" customHeight="false" outlineLevel="0" collapsed="false">
      <c r="A137" s="31" t="n">
        <v>11</v>
      </c>
      <c r="B137" s="31" t="s">
        <v>332</v>
      </c>
      <c r="C137" s="31" t="s">
        <v>333</v>
      </c>
      <c r="D137" s="31" t="s">
        <v>334</v>
      </c>
      <c r="E137" s="31" t="n">
        <v>12</v>
      </c>
      <c r="F137" s="32"/>
      <c r="G137" s="33"/>
      <c r="H137" s="33"/>
      <c r="I137" s="33" t="s">
        <v>50</v>
      </c>
      <c r="J137" s="34" t="n">
        <v>18</v>
      </c>
      <c r="K137" s="34" t="n">
        <f aca="false">J137-L137</f>
        <v>0</v>
      </c>
      <c r="L137" s="34" t="n">
        <v>18</v>
      </c>
      <c r="M137" s="31" t="s">
        <v>50</v>
      </c>
      <c r="N137" s="31"/>
      <c r="O137" s="35" t="s">
        <v>92</v>
      </c>
      <c r="P137" s="36"/>
    </row>
    <row r="138" s="30" customFormat="true" ht="15" hidden="false" customHeight="true" outlineLevel="0" collapsed="false">
      <c r="A138" s="28" t="s">
        <v>335</v>
      </c>
      <c r="B138" s="28"/>
      <c r="C138" s="28"/>
      <c r="D138" s="28"/>
      <c r="E138" s="28"/>
      <c r="F138" s="29" t="n">
        <f aca="false">COUNTIF(F139:F149,"x")</f>
        <v>0</v>
      </c>
      <c r="G138" s="29" t="n">
        <f aca="false">COUNTIF(G139:G149,"x")</f>
        <v>0</v>
      </c>
      <c r="H138" s="29" t="n">
        <f aca="false">COUNTIF(H139:H149,"x")</f>
        <v>1</v>
      </c>
      <c r="I138" s="29" t="n">
        <f aca="false">COUNTIF(I139:I149,"x")</f>
        <v>10</v>
      </c>
      <c r="J138" s="43" t="n">
        <f aca="false">SUM(J139:J149)</f>
        <v>2861</v>
      </c>
      <c r="K138" s="39" t="n">
        <f aca="false">J138-L138</f>
        <v>1979</v>
      </c>
      <c r="L138" s="43" t="n">
        <f aca="false">SUM(L139:L149)</f>
        <v>882</v>
      </c>
      <c r="M138" s="29" t="n">
        <f aca="false">COUNTIF(M139:M149,"x")</f>
        <v>11</v>
      </c>
      <c r="N138" s="29" t="n">
        <f aca="false">COUNTIF(N139:N149,"x")</f>
        <v>0</v>
      </c>
      <c r="O138" s="44" t="n">
        <f aca="false">COUNTIF(O139:O149,"x")</f>
        <v>0</v>
      </c>
      <c r="P138" s="29" t="n">
        <f aca="false">COUNTIF(P139:P149,"x")</f>
        <v>0</v>
      </c>
    </row>
    <row r="139" customFormat="false" ht="25.5" hidden="false" customHeight="false" outlineLevel="0" collapsed="false">
      <c r="A139" s="31" t="n">
        <v>1</v>
      </c>
      <c r="B139" s="31" t="s">
        <v>336</v>
      </c>
      <c r="C139" s="31" t="s">
        <v>337</v>
      </c>
      <c r="D139" s="31" t="s">
        <v>336</v>
      </c>
      <c r="E139" s="31" t="s">
        <v>338</v>
      </c>
      <c r="F139" s="32"/>
      <c r="G139" s="33"/>
      <c r="H139" s="33"/>
      <c r="I139" s="33" t="s">
        <v>50</v>
      </c>
      <c r="J139" s="34" t="n">
        <v>216</v>
      </c>
      <c r="K139" s="34" t="n">
        <f aca="false">J139-L139</f>
        <v>22</v>
      </c>
      <c r="L139" s="34" t="n">
        <v>194</v>
      </c>
      <c r="M139" s="31" t="s">
        <v>50</v>
      </c>
      <c r="N139" s="31" t="s">
        <v>339</v>
      </c>
      <c r="O139" s="35" t="s">
        <v>58</v>
      </c>
      <c r="P139" s="36"/>
    </row>
    <row r="140" customFormat="false" ht="25.5" hidden="false" customHeight="false" outlineLevel="0" collapsed="false">
      <c r="A140" s="31" t="n">
        <v>2</v>
      </c>
      <c r="B140" s="31" t="s">
        <v>340</v>
      </c>
      <c r="C140" s="31" t="s">
        <v>341</v>
      </c>
      <c r="D140" s="31" t="s">
        <v>342</v>
      </c>
      <c r="E140" s="31" t="s">
        <v>338</v>
      </c>
      <c r="F140" s="32"/>
      <c r="G140" s="33"/>
      <c r="H140" s="33"/>
      <c r="I140" s="33" t="s">
        <v>50</v>
      </c>
      <c r="J140" s="34" t="n">
        <v>136</v>
      </c>
      <c r="K140" s="34" t="n">
        <f aca="false">J140-L140</f>
        <v>110</v>
      </c>
      <c r="L140" s="34" t="n">
        <v>26</v>
      </c>
      <c r="M140" s="31" t="s">
        <v>50</v>
      </c>
      <c r="N140" s="31" t="s">
        <v>339</v>
      </c>
      <c r="O140" s="35" t="s">
        <v>58</v>
      </c>
      <c r="P140" s="36"/>
    </row>
    <row r="141" customFormat="false" ht="25.5" hidden="false" customHeight="false" outlineLevel="0" collapsed="false">
      <c r="A141" s="31" t="n">
        <v>3</v>
      </c>
      <c r="B141" s="31" t="s">
        <v>343</v>
      </c>
      <c r="C141" s="31" t="s">
        <v>344</v>
      </c>
      <c r="D141" s="31" t="s">
        <v>345</v>
      </c>
      <c r="E141" s="31" t="s">
        <v>338</v>
      </c>
      <c r="F141" s="32"/>
      <c r="G141" s="33"/>
      <c r="H141" s="33"/>
      <c r="I141" s="33" t="s">
        <v>50</v>
      </c>
      <c r="J141" s="34" t="n">
        <v>363</v>
      </c>
      <c r="K141" s="34" t="n">
        <f aca="false">J141-L141</f>
        <v>233</v>
      </c>
      <c r="L141" s="34" t="n">
        <v>130</v>
      </c>
      <c r="M141" s="31" t="s">
        <v>50</v>
      </c>
      <c r="N141" s="31" t="s">
        <v>339</v>
      </c>
      <c r="O141" s="35" t="s">
        <v>58</v>
      </c>
      <c r="P141" s="36"/>
    </row>
    <row r="142" customFormat="false" ht="25.5" hidden="false" customHeight="false" outlineLevel="0" collapsed="false">
      <c r="A142" s="31" t="n">
        <v>4</v>
      </c>
      <c r="B142" s="31" t="s">
        <v>346</v>
      </c>
      <c r="C142" s="31" t="s">
        <v>347</v>
      </c>
      <c r="D142" s="31" t="s">
        <v>345</v>
      </c>
      <c r="E142" s="31" t="s">
        <v>338</v>
      </c>
      <c r="F142" s="32"/>
      <c r="G142" s="33"/>
      <c r="H142" s="33"/>
      <c r="I142" s="33" t="s">
        <v>50</v>
      </c>
      <c r="J142" s="34" t="n">
        <v>129</v>
      </c>
      <c r="K142" s="34" t="n">
        <f aca="false">J142-L142</f>
        <v>112</v>
      </c>
      <c r="L142" s="34" t="n">
        <v>17</v>
      </c>
      <c r="M142" s="31" t="s">
        <v>50</v>
      </c>
      <c r="N142" s="31" t="s">
        <v>339</v>
      </c>
      <c r="O142" s="35" t="s">
        <v>58</v>
      </c>
      <c r="P142" s="36"/>
    </row>
    <row r="143" customFormat="false" ht="25.5" hidden="false" customHeight="false" outlineLevel="0" collapsed="false">
      <c r="A143" s="31" t="n">
        <v>5</v>
      </c>
      <c r="B143" s="31" t="s">
        <v>348</v>
      </c>
      <c r="C143" s="31" t="s">
        <v>349</v>
      </c>
      <c r="D143" s="31" t="s">
        <v>348</v>
      </c>
      <c r="E143" s="31" t="s">
        <v>338</v>
      </c>
      <c r="F143" s="32"/>
      <c r="G143" s="33"/>
      <c r="H143" s="33" t="s">
        <v>50</v>
      </c>
      <c r="I143" s="33"/>
      <c r="J143" s="34" t="n">
        <v>622</v>
      </c>
      <c r="K143" s="34" t="n">
        <f aca="false">J143-L143</f>
        <v>510</v>
      </c>
      <c r="L143" s="34" t="n">
        <v>112</v>
      </c>
      <c r="M143" s="31" t="s">
        <v>50</v>
      </c>
      <c r="N143" s="31" t="s">
        <v>339</v>
      </c>
      <c r="O143" s="35" t="s">
        <v>58</v>
      </c>
      <c r="P143" s="36"/>
    </row>
    <row r="144" customFormat="false" ht="25.5" hidden="false" customHeight="false" outlineLevel="0" collapsed="false">
      <c r="A144" s="31" t="n">
        <v>6</v>
      </c>
      <c r="B144" s="31" t="s">
        <v>331</v>
      </c>
      <c r="C144" s="31" t="s">
        <v>350</v>
      </c>
      <c r="D144" s="31" t="s">
        <v>348</v>
      </c>
      <c r="E144" s="31" t="s">
        <v>338</v>
      </c>
      <c r="F144" s="32"/>
      <c r="G144" s="33"/>
      <c r="H144" s="33"/>
      <c r="I144" s="33" t="s">
        <v>50</v>
      </c>
      <c r="J144" s="34" t="n">
        <v>261</v>
      </c>
      <c r="K144" s="34" t="n">
        <f aca="false">J144-L144</f>
        <v>238</v>
      </c>
      <c r="L144" s="34" t="n">
        <v>23</v>
      </c>
      <c r="M144" s="31" t="s">
        <v>50</v>
      </c>
      <c r="N144" s="31" t="s">
        <v>351</v>
      </c>
      <c r="O144" s="35" t="s">
        <v>352</v>
      </c>
      <c r="P144" s="36"/>
    </row>
    <row r="145" customFormat="false" ht="25.5" hidden="false" customHeight="false" outlineLevel="0" collapsed="false">
      <c r="A145" s="31" t="n">
        <v>7</v>
      </c>
      <c r="B145" s="31" t="s">
        <v>353</v>
      </c>
      <c r="C145" s="31" t="s">
        <v>354</v>
      </c>
      <c r="D145" s="31" t="s">
        <v>342</v>
      </c>
      <c r="E145" s="31" t="s">
        <v>338</v>
      </c>
      <c r="F145" s="32"/>
      <c r="G145" s="33"/>
      <c r="H145" s="33"/>
      <c r="I145" s="33" t="s">
        <v>50</v>
      </c>
      <c r="J145" s="34" t="n">
        <v>144</v>
      </c>
      <c r="K145" s="34" t="n">
        <f aca="false">J145-L145</f>
        <v>80</v>
      </c>
      <c r="L145" s="34" t="n">
        <v>64</v>
      </c>
      <c r="M145" s="31" t="s">
        <v>50</v>
      </c>
      <c r="N145" s="31" t="s">
        <v>339</v>
      </c>
      <c r="O145" s="35" t="s">
        <v>58</v>
      </c>
      <c r="P145" s="36"/>
    </row>
    <row r="146" customFormat="false" ht="25.5" hidden="false" customHeight="false" outlineLevel="0" collapsed="false">
      <c r="A146" s="31" t="n">
        <v>8</v>
      </c>
      <c r="B146" s="31" t="s">
        <v>355</v>
      </c>
      <c r="C146" s="31" t="s">
        <v>356</v>
      </c>
      <c r="D146" s="31" t="s">
        <v>355</v>
      </c>
      <c r="E146" s="31" t="s">
        <v>338</v>
      </c>
      <c r="F146" s="32"/>
      <c r="G146" s="33"/>
      <c r="H146" s="33"/>
      <c r="I146" s="33" t="s">
        <v>50</v>
      </c>
      <c r="J146" s="34" t="n">
        <v>394</v>
      </c>
      <c r="K146" s="34" t="n">
        <f aca="false">J146-L146</f>
        <v>259</v>
      </c>
      <c r="L146" s="34" t="n">
        <v>135</v>
      </c>
      <c r="M146" s="31" t="s">
        <v>50</v>
      </c>
      <c r="N146" s="31" t="s">
        <v>357</v>
      </c>
      <c r="O146" s="35" t="s">
        <v>358</v>
      </c>
      <c r="P146" s="36"/>
    </row>
    <row r="147" customFormat="false" ht="48" hidden="false" customHeight="false" outlineLevel="0" collapsed="false">
      <c r="A147" s="31" t="n">
        <v>9</v>
      </c>
      <c r="B147" s="31" t="s">
        <v>359</v>
      </c>
      <c r="C147" s="31" t="s">
        <v>360</v>
      </c>
      <c r="D147" s="31" t="s">
        <v>361</v>
      </c>
      <c r="E147" s="31" t="s">
        <v>338</v>
      </c>
      <c r="F147" s="32"/>
      <c r="G147" s="33"/>
      <c r="H147" s="33"/>
      <c r="I147" s="33" t="s">
        <v>50</v>
      </c>
      <c r="J147" s="34" t="n">
        <v>72</v>
      </c>
      <c r="K147" s="34" t="n">
        <f aca="false">J147-L147</f>
        <v>58</v>
      </c>
      <c r="L147" s="34" t="n">
        <v>14</v>
      </c>
      <c r="M147" s="31" t="s">
        <v>50</v>
      </c>
      <c r="N147" s="31"/>
      <c r="O147" s="35" t="s">
        <v>362</v>
      </c>
      <c r="P147" s="36"/>
    </row>
    <row r="148" customFormat="false" ht="25.5" hidden="false" customHeight="false" outlineLevel="0" collapsed="false">
      <c r="A148" s="31" t="n">
        <v>10</v>
      </c>
      <c r="B148" s="31" t="s">
        <v>363</v>
      </c>
      <c r="C148" s="31" t="s">
        <v>364</v>
      </c>
      <c r="D148" s="31" t="s">
        <v>365</v>
      </c>
      <c r="E148" s="31" t="s">
        <v>338</v>
      </c>
      <c r="F148" s="32"/>
      <c r="G148" s="33"/>
      <c r="H148" s="33"/>
      <c r="I148" s="33" t="s">
        <v>50</v>
      </c>
      <c r="J148" s="34" t="n">
        <v>404</v>
      </c>
      <c r="K148" s="34" t="n">
        <f aca="false">J148-L148</f>
        <v>357</v>
      </c>
      <c r="L148" s="34" t="n">
        <v>47</v>
      </c>
      <c r="M148" s="31" t="s">
        <v>50</v>
      </c>
      <c r="N148" s="31" t="s">
        <v>339</v>
      </c>
      <c r="O148" s="35" t="s">
        <v>58</v>
      </c>
      <c r="P148" s="36"/>
    </row>
    <row r="149" customFormat="false" ht="25.5" hidden="false" customHeight="false" outlineLevel="0" collapsed="false">
      <c r="A149" s="31" t="n">
        <v>11</v>
      </c>
      <c r="B149" s="31" t="s">
        <v>345</v>
      </c>
      <c r="C149" s="31" t="s">
        <v>366</v>
      </c>
      <c r="D149" s="31" t="s">
        <v>345</v>
      </c>
      <c r="E149" s="31" t="s">
        <v>338</v>
      </c>
      <c r="F149" s="32"/>
      <c r="G149" s="33"/>
      <c r="H149" s="33"/>
      <c r="I149" s="33" t="s">
        <v>50</v>
      </c>
      <c r="J149" s="34" t="n">
        <v>120</v>
      </c>
      <c r="K149" s="34" t="n">
        <f aca="false">J149-L149</f>
        <v>0</v>
      </c>
      <c r="L149" s="34" t="n">
        <v>120</v>
      </c>
      <c r="M149" s="31" t="s">
        <v>50</v>
      </c>
      <c r="N149" s="31"/>
      <c r="O149" s="35" t="s">
        <v>92</v>
      </c>
      <c r="P149" s="36"/>
    </row>
    <row r="150" s="30" customFormat="true" ht="15" hidden="false" customHeight="true" outlineLevel="0" collapsed="false">
      <c r="A150" s="28" t="s">
        <v>367</v>
      </c>
      <c r="B150" s="28"/>
      <c r="C150" s="28"/>
      <c r="D150" s="28"/>
      <c r="E150" s="28"/>
      <c r="F150" s="29" t="n">
        <f aca="false">COUNTIF(F151:F158,"x")</f>
        <v>0</v>
      </c>
      <c r="G150" s="29" t="n">
        <f aca="false">COUNTIF(G151:G158,"x")</f>
        <v>1</v>
      </c>
      <c r="H150" s="29" t="n">
        <f aca="false">COUNTIF(H151:H158,"x")</f>
        <v>3</v>
      </c>
      <c r="I150" s="29" t="n">
        <f aca="false">COUNTIF(I151:I158,"x")</f>
        <v>4</v>
      </c>
      <c r="J150" s="43" t="n">
        <f aca="false">SUM(J151:J158)</f>
        <v>3087</v>
      </c>
      <c r="K150" s="39" t="n">
        <f aca="false">J150-L150</f>
        <v>2813</v>
      </c>
      <c r="L150" s="43" t="n">
        <f aca="false">SUM(L151:L158)</f>
        <v>274</v>
      </c>
      <c r="M150" s="29" t="n">
        <f aca="false">COUNTIF(M151:M158,"x")</f>
        <v>3</v>
      </c>
      <c r="N150" s="29" t="n">
        <f aca="false">COUNTIF(N151:N158,"x")</f>
        <v>0</v>
      </c>
      <c r="O150" s="44" t="n">
        <f aca="false">COUNTIF(O151:O158,"x")</f>
        <v>0</v>
      </c>
      <c r="P150" s="29" t="n">
        <f aca="false">COUNTIF(P151:P158,"x")</f>
        <v>0</v>
      </c>
    </row>
    <row r="151" customFormat="false" ht="30" hidden="false" customHeight="true" outlineLevel="0" collapsed="false">
      <c r="A151" s="31" t="n">
        <v>1</v>
      </c>
      <c r="B151" s="31" t="s">
        <v>368</v>
      </c>
      <c r="C151" s="31" t="s">
        <v>369</v>
      </c>
      <c r="D151" s="51" t="n">
        <v>21</v>
      </c>
      <c r="E151" s="31" t="s">
        <v>370</v>
      </c>
      <c r="F151" s="32"/>
      <c r="G151" s="33"/>
      <c r="H151" s="33"/>
      <c r="I151" s="33" t="s">
        <v>50</v>
      </c>
      <c r="J151" s="38" t="n">
        <v>137</v>
      </c>
      <c r="K151" s="34" t="n">
        <f aca="false">J151-L151</f>
        <v>137</v>
      </c>
      <c r="L151" s="38" t="n">
        <v>0</v>
      </c>
      <c r="M151" s="31" t="s">
        <v>50</v>
      </c>
      <c r="N151" s="31" t="s">
        <v>57</v>
      </c>
      <c r="O151" s="35" t="s">
        <v>371</v>
      </c>
      <c r="P151" s="31" t="s">
        <v>372</v>
      </c>
    </row>
    <row r="152" customFormat="false" ht="25.5" hidden="false" customHeight="false" outlineLevel="0" collapsed="false">
      <c r="A152" s="31" t="n">
        <v>2</v>
      </c>
      <c r="B152" s="31" t="s">
        <v>373</v>
      </c>
      <c r="C152" s="31" t="s">
        <v>374</v>
      </c>
      <c r="D152" s="51" t="n">
        <v>24</v>
      </c>
      <c r="E152" s="31" t="s">
        <v>370</v>
      </c>
      <c r="F152" s="32"/>
      <c r="G152" s="33"/>
      <c r="H152" s="33"/>
      <c r="I152" s="33" t="s">
        <v>50</v>
      </c>
      <c r="J152" s="38" t="n">
        <v>84</v>
      </c>
      <c r="K152" s="34" t="n">
        <f aca="false">J152-L152</f>
        <v>84</v>
      </c>
      <c r="L152" s="38" t="n">
        <v>0</v>
      </c>
      <c r="M152" s="31" t="s">
        <v>50</v>
      </c>
      <c r="N152" s="31" t="s">
        <v>284</v>
      </c>
      <c r="O152" s="35" t="s">
        <v>58</v>
      </c>
      <c r="P152" s="31"/>
    </row>
    <row r="153" customFormat="false" ht="38.25" hidden="false" customHeight="false" outlineLevel="0" collapsed="false">
      <c r="A153" s="31" t="n">
        <v>3</v>
      </c>
      <c r="B153" s="31" t="s">
        <v>375</v>
      </c>
      <c r="C153" s="31" t="s">
        <v>376</v>
      </c>
      <c r="D153" s="51" t="n">
        <v>25</v>
      </c>
      <c r="E153" s="31" t="s">
        <v>370</v>
      </c>
      <c r="F153" s="32"/>
      <c r="G153" s="33"/>
      <c r="H153" s="33"/>
      <c r="I153" s="33" t="s">
        <v>50</v>
      </c>
      <c r="J153" s="38" t="n">
        <v>120</v>
      </c>
      <c r="K153" s="34" t="n">
        <f aca="false">J153-L153</f>
        <v>120</v>
      </c>
      <c r="L153" s="38" t="n">
        <v>0</v>
      </c>
      <c r="M153" s="31" t="s">
        <v>50</v>
      </c>
      <c r="N153" s="31" t="s">
        <v>284</v>
      </c>
      <c r="O153" s="35" t="s">
        <v>58</v>
      </c>
      <c r="P153" s="31"/>
    </row>
    <row r="154" customFormat="false" ht="15" hidden="false" customHeight="false" outlineLevel="0" collapsed="false">
      <c r="A154" s="31" t="n">
        <v>4</v>
      </c>
      <c r="B154" s="31" t="s">
        <v>377</v>
      </c>
      <c r="C154" s="31" t="s">
        <v>378</v>
      </c>
      <c r="D154" s="51" t="n">
        <v>1</v>
      </c>
      <c r="E154" s="31" t="s">
        <v>370</v>
      </c>
      <c r="F154" s="32"/>
      <c r="G154" s="33" t="s">
        <v>50</v>
      </c>
      <c r="H154" s="33"/>
      <c r="I154" s="33"/>
      <c r="J154" s="34" t="n">
        <v>1466</v>
      </c>
      <c r="K154" s="34" t="n">
        <f aca="false">J154-L154</f>
        <v>1377</v>
      </c>
      <c r="L154" s="34" t="n">
        <v>89</v>
      </c>
      <c r="M154" s="31"/>
      <c r="N154" s="31"/>
      <c r="O154" s="35"/>
      <c r="P154" s="31"/>
    </row>
    <row r="155" customFormat="false" ht="15" hidden="false" customHeight="false" outlineLevel="0" collapsed="false">
      <c r="A155" s="31" t="n">
        <v>5</v>
      </c>
      <c r="B155" s="31" t="s">
        <v>379</v>
      </c>
      <c r="C155" s="31" t="s">
        <v>380</v>
      </c>
      <c r="D155" s="51" t="n">
        <v>11</v>
      </c>
      <c r="E155" s="31" t="s">
        <v>370</v>
      </c>
      <c r="F155" s="32"/>
      <c r="G155" s="33"/>
      <c r="H155" s="33"/>
      <c r="I155" s="33" t="s">
        <v>50</v>
      </c>
      <c r="J155" s="34" t="n">
        <v>156</v>
      </c>
      <c r="K155" s="34" t="n">
        <f aca="false">J155-L155</f>
        <v>115</v>
      </c>
      <c r="L155" s="34" t="n">
        <v>41</v>
      </c>
      <c r="M155" s="31"/>
      <c r="N155" s="31"/>
      <c r="O155" s="35"/>
      <c r="P155" s="31"/>
    </row>
    <row r="156" customFormat="false" ht="25.5" hidden="false" customHeight="false" outlineLevel="0" collapsed="false">
      <c r="A156" s="31" t="n">
        <v>6</v>
      </c>
      <c r="B156" s="31" t="s">
        <v>381</v>
      </c>
      <c r="C156" s="31" t="s">
        <v>382</v>
      </c>
      <c r="D156" s="51" t="n">
        <v>19</v>
      </c>
      <c r="E156" s="31" t="s">
        <v>370</v>
      </c>
      <c r="F156" s="32"/>
      <c r="G156" s="33"/>
      <c r="H156" s="33" t="s">
        <v>50</v>
      </c>
      <c r="I156" s="33"/>
      <c r="J156" s="34" t="n">
        <v>453</v>
      </c>
      <c r="K156" s="34" t="n">
        <f aca="false">J156-L156</f>
        <v>409</v>
      </c>
      <c r="L156" s="34" t="n">
        <v>44</v>
      </c>
      <c r="M156" s="31"/>
      <c r="N156" s="31"/>
      <c r="O156" s="35"/>
      <c r="P156" s="31"/>
    </row>
    <row r="157" customFormat="false" ht="15" hidden="false" customHeight="false" outlineLevel="0" collapsed="false">
      <c r="A157" s="31" t="n">
        <v>7</v>
      </c>
      <c r="B157" s="31" t="s">
        <v>383</v>
      </c>
      <c r="C157" s="31" t="s">
        <v>384</v>
      </c>
      <c r="D157" s="51" t="n">
        <v>27</v>
      </c>
      <c r="E157" s="31" t="s">
        <v>370</v>
      </c>
      <c r="F157" s="32"/>
      <c r="G157" s="33"/>
      <c r="H157" s="33" t="s">
        <v>50</v>
      </c>
      <c r="I157" s="33"/>
      <c r="J157" s="34" t="n">
        <v>506</v>
      </c>
      <c r="K157" s="34" t="n">
        <f aca="false">J157-L157</f>
        <v>497</v>
      </c>
      <c r="L157" s="34" t="n">
        <v>9</v>
      </c>
      <c r="M157" s="31"/>
      <c r="N157" s="31"/>
      <c r="O157" s="35"/>
      <c r="P157" s="31"/>
    </row>
    <row r="158" customFormat="false" ht="25.5" hidden="false" customHeight="false" outlineLevel="0" collapsed="false">
      <c r="A158" s="31" t="n">
        <v>8</v>
      </c>
      <c r="B158" s="31" t="s">
        <v>385</v>
      </c>
      <c r="C158" s="31" t="s">
        <v>386</v>
      </c>
      <c r="D158" s="51" t="n">
        <v>25</v>
      </c>
      <c r="E158" s="31" t="s">
        <v>370</v>
      </c>
      <c r="F158" s="32"/>
      <c r="G158" s="33"/>
      <c r="H158" s="33" t="s">
        <v>50</v>
      </c>
      <c r="I158" s="33"/>
      <c r="J158" s="34" t="n">
        <v>165</v>
      </c>
      <c r="K158" s="34" t="n">
        <f aca="false">J158-L158</f>
        <v>74</v>
      </c>
      <c r="L158" s="34" t="n">
        <v>91</v>
      </c>
      <c r="M158" s="31"/>
      <c r="N158" s="31"/>
      <c r="O158" s="35"/>
      <c r="P158" s="31"/>
    </row>
    <row r="159" s="30" customFormat="true" ht="15" hidden="false" customHeight="true" outlineLevel="0" collapsed="false">
      <c r="A159" s="28" t="s">
        <v>387</v>
      </c>
      <c r="B159" s="28"/>
      <c r="C159" s="28"/>
      <c r="D159" s="28"/>
      <c r="E159" s="28"/>
      <c r="F159" s="29" t="n">
        <f aca="false">COUNTIF(F160:F166,"x")</f>
        <v>0</v>
      </c>
      <c r="G159" s="29" t="n">
        <f aca="false">COUNTIF(G160:G166,"x")</f>
        <v>0</v>
      </c>
      <c r="H159" s="29" t="n">
        <f aca="false">COUNTIF(H160:H166,"x")</f>
        <v>5</v>
      </c>
      <c r="I159" s="29" t="n">
        <f aca="false">COUNTIF(I160:I166,"x")</f>
        <v>2</v>
      </c>
      <c r="J159" s="43" t="n">
        <f aca="false">SUM(J160:J166)</f>
        <v>2307</v>
      </c>
      <c r="K159" s="39" t="n">
        <f aca="false">J159-L159</f>
        <v>1891</v>
      </c>
      <c r="L159" s="43" t="n">
        <f aca="false">SUM(L160:L166)</f>
        <v>416</v>
      </c>
      <c r="M159" s="29" t="n">
        <f aca="false">COUNTIF(M160:M166,"x")</f>
        <v>0</v>
      </c>
      <c r="N159" s="29" t="n">
        <f aca="false">COUNTIF(N160:N166,"x")</f>
        <v>0</v>
      </c>
      <c r="O159" s="44" t="n">
        <f aca="false">COUNTIF(O160:O166,"x")</f>
        <v>0</v>
      </c>
      <c r="P159" s="29" t="n">
        <f aca="false">COUNTIF(P160:P166,"x")</f>
        <v>0</v>
      </c>
    </row>
    <row r="160" customFormat="false" ht="15" hidden="false" customHeight="true" outlineLevel="0" collapsed="false">
      <c r="A160" s="31" t="n">
        <v>1</v>
      </c>
      <c r="B160" s="31" t="s">
        <v>388</v>
      </c>
      <c r="C160" s="31" t="s">
        <v>389</v>
      </c>
      <c r="D160" s="52" t="s">
        <v>390</v>
      </c>
      <c r="E160" s="31" t="s">
        <v>391</v>
      </c>
      <c r="F160" s="32"/>
      <c r="G160" s="33"/>
      <c r="H160" s="33" t="s">
        <v>50</v>
      </c>
      <c r="I160" s="33"/>
      <c r="J160" s="34" t="n">
        <v>361</v>
      </c>
      <c r="K160" s="34" t="n">
        <f aca="false">J160-L160</f>
        <v>214</v>
      </c>
      <c r="L160" s="34" t="n">
        <v>147</v>
      </c>
      <c r="M160" s="31"/>
      <c r="N160" s="31"/>
      <c r="O160" s="35"/>
      <c r="P160" s="31" t="s">
        <v>308</v>
      </c>
    </row>
    <row r="161" customFormat="false" ht="15" hidden="false" customHeight="false" outlineLevel="0" collapsed="false">
      <c r="A161" s="31" t="n">
        <v>2</v>
      </c>
      <c r="B161" s="31" t="s">
        <v>392</v>
      </c>
      <c r="C161" s="31" t="s">
        <v>393</v>
      </c>
      <c r="D161" s="52" t="s">
        <v>394</v>
      </c>
      <c r="E161" s="31" t="s">
        <v>391</v>
      </c>
      <c r="F161" s="32"/>
      <c r="G161" s="33"/>
      <c r="H161" s="33"/>
      <c r="I161" s="33" t="s">
        <v>50</v>
      </c>
      <c r="J161" s="38"/>
      <c r="K161" s="34" t="n">
        <f aca="false">J161-L161</f>
        <v>0</v>
      </c>
      <c r="L161" s="38"/>
      <c r="M161" s="31"/>
      <c r="N161" s="31"/>
      <c r="O161" s="35"/>
      <c r="P161" s="31"/>
    </row>
    <row r="162" customFormat="false" ht="25.5" hidden="false" customHeight="false" outlineLevel="0" collapsed="false">
      <c r="A162" s="31" t="n">
        <v>3</v>
      </c>
      <c r="B162" s="31" t="s">
        <v>395</v>
      </c>
      <c r="C162" s="31" t="s">
        <v>396</v>
      </c>
      <c r="D162" s="31" t="n">
        <v>14</v>
      </c>
      <c r="E162" s="31" t="s">
        <v>391</v>
      </c>
      <c r="F162" s="32"/>
      <c r="G162" s="33"/>
      <c r="H162" s="33"/>
      <c r="I162" s="33" t="s">
        <v>50</v>
      </c>
      <c r="J162" s="38" t="n">
        <v>247</v>
      </c>
      <c r="K162" s="34" t="n">
        <f aca="false">J162-L162</f>
        <v>247</v>
      </c>
      <c r="L162" s="38" t="n">
        <v>0</v>
      </c>
      <c r="M162" s="31"/>
      <c r="N162" s="31"/>
      <c r="O162" s="35"/>
      <c r="P162" s="31"/>
    </row>
    <row r="163" customFormat="false" ht="38.25" hidden="false" customHeight="false" outlineLevel="0" collapsed="false">
      <c r="A163" s="31" t="n">
        <v>4</v>
      </c>
      <c r="B163" s="31" t="s">
        <v>391</v>
      </c>
      <c r="C163" s="31" t="s">
        <v>397</v>
      </c>
      <c r="D163" s="52" t="s">
        <v>398</v>
      </c>
      <c r="E163" s="31" t="s">
        <v>391</v>
      </c>
      <c r="F163" s="32"/>
      <c r="G163" s="33"/>
      <c r="H163" s="33" t="s">
        <v>50</v>
      </c>
      <c r="I163" s="33"/>
      <c r="J163" s="34" t="n">
        <v>831</v>
      </c>
      <c r="K163" s="34" t="n">
        <f aca="false">J163-L163</f>
        <v>757</v>
      </c>
      <c r="L163" s="34" t="n">
        <v>74</v>
      </c>
      <c r="M163" s="31"/>
      <c r="N163" s="31"/>
      <c r="O163" s="35"/>
      <c r="P163" s="31"/>
    </row>
    <row r="164" customFormat="false" ht="25.5" hidden="false" customHeight="false" outlineLevel="0" collapsed="false">
      <c r="A164" s="31" t="n">
        <v>5</v>
      </c>
      <c r="B164" s="31" t="s">
        <v>399</v>
      </c>
      <c r="C164" s="31" t="s">
        <v>400</v>
      </c>
      <c r="D164" s="52" t="s">
        <v>401</v>
      </c>
      <c r="E164" s="31" t="s">
        <v>391</v>
      </c>
      <c r="F164" s="32"/>
      <c r="G164" s="33"/>
      <c r="H164" s="33" t="s">
        <v>50</v>
      </c>
      <c r="I164" s="33"/>
      <c r="J164" s="34" t="n">
        <v>400</v>
      </c>
      <c r="K164" s="34" t="n">
        <f aca="false">J164-L164</f>
        <v>304</v>
      </c>
      <c r="L164" s="34" t="n">
        <v>96</v>
      </c>
      <c r="M164" s="31"/>
      <c r="N164" s="31"/>
      <c r="O164" s="35"/>
      <c r="P164" s="31"/>
    </row>
    <row r="165" customFormat="false" ht="25.5" hidden="false" customHeight="false" outlineLevel="0" collapsed="false">
      <c r="A165" s="31" t="n">
        <v>6</v>
      </c>
      <c r="B165" s="31" t="s">
        <v>402</v>
      </c>
      <c r="C165" s="31" t="s">
        <v>403</v>
      </c>
      <c r="D165" s="52" t="s">
        <v>404</v>
      </c>
      <c r="E165" s="31" t="s">
        <v>391</v>
      </c>
      <c r="F165" s="32"/>
      <c r="G165" s="33"/>
      <c r="H165" s="33" t="s">
        <v>50</v>
      </c>
      <c r="I165" s="33"/>
      <c r="J165" s="34" t="n">
        <v>236</v>
      </c>
      <c r="K165" s="34" t="n">
        <f aca="false">J165-L165</f>
        <v>197</v>
      </c>
      <c r="L165" s="34" t="n">
        <v>39</v>
      </c>
      <c r="M165" s="31"/>
      <c r="N165" s="31"/>
      <c r="O165" s="35"/>
      <c r="P165" s="31"/>
    </row>
    <row r="166" customFormat="false" ht="15" hidden="false" customHeight="false" outlineLevel="0" collapsed="false">
      <c r="A166" s="31" t="n">
        <v>7</v>
      </c>
      <c r="B166" s="31" t="s">
        <v>405</v>
      </c>
      <c r="C166" s="31" t="s">
        <v>406</v>
      </c>
      <c r="D166" s="52" t="s">
        <v>407</v>
      </c>
      <c r="E166" s="31" t="s">
        <v>391</v>
      </c>
      <c r="F166" s="32"/>
      <c r="G166" s="33"/>
      <c r="H166" s="33" t="s">
        <v>50</v>
      </c>
      <c r="I166" s="33"/>
      <c r="J166" s="34" t="n">
        <v>232</v>
      </c>
      <c r="K166" s="34" t="n">
        <f aca="false">J166-L166</f>
        <v>172</v>
      </c>
      <c r="L166" s="34" t="n">
        <v>60</v>
      </c>
      <c r="M166" s="31"/>
      <c r="N166" s="31"/>
      <c r="O166" s="35"/>
      <c r="P166" s="31"/>
    </row>
    <row r="167" s="30" customFormat="true" ht="15" hidden="false" customHeight="true" outlineLevel="0" collapsed="false">
      <c r="A167" s="28" t="s">
        <v>408</v>
      </c>
      <c r="B167" s="28"/>
      <c r="C167" s="28"/>
      <c r="D167" s="28"/>
      <c r="E167" s="28"/>
      <c r="F167" s="29" t="n">
        <f aca="false">COUNTIF(F168:F171,"x")</f>
        <v>0</v>
      </c>
      <c r="G167" s="29" t="n">
        <f aca="false">COUNTIF(G168:G171,"x")</f>
        <v>0</v>
      </c>
      <c r="H167" s="29" t="n">
        <f aca="false">COUNTIF(H168:H171,"x")</f>
        <v>3</v>
      </c>
      <c r="I167" s="29" t="n">
        <f aca="false">COUNTIF(I168:I171,"x")</f>
        <v>1</v>
      </c>
      <c r="J167" s="43" t="n">
        <f aca="false">SUM(J168:J171)</f>
        <v>2176</v>
      </c>
      <c r="K167" s="39" t="n">
        <f aca="false">J167-L167</f>
        <v>2003</v>
      </c>
      <c r="L167" s="43" t="n">
        <f aca="false">SUM(L168:L171)</f>
        <v>173</v>
      </c>
      <c r="M167" s="29" t="n">
        <f aca="false">COUNTIF(M168:M171,"x")</f>
        <v>1</v>
      </c>
      <c r="N167" s="29" t="n">
        <f aca="false">COUNTIF(N168:N171,"x")</f>
        <v>0</v>
      </c>
      <c r="O167" s="44" t="n">
        <f aca="false">COUNTIF(O168:O171,"x")</f>
        <v>0</v>
      </c>
      <c r="P167" s="49"/>
    </row>
    <row r="168" customFormat="false" ht="24" hidden="false" customHeight="false" outlineLevel="0" collapsed="false">
      <c r="A168" s="31" t="n">
        <v>1</v>
      </c>
      <c r="B168" s="31" t="s">
        <v>409</v>
      </c>
      <c r="C168" s="31" t="s">
        <v>410</v>
      </c>
      <c r="D168" s="31" t="n">
        <v>9</v>
      </c>
      <c r="E168" s="31" t="s">
        <v>411</v>
      </c>
      <c r="F168" s="32"/>
      <c r="G168" s="33"/>
      <c r="H168" s="33"/>
      <c r="I168" s="33" t="s">
        <v>50</v>
      </c>
      <c r="J168" s="38" t="n">
        <v>80</v>
      </c>
      <c r="K168" s="34" t="n">
        <f aca="false">J168-L168</f>
        <v>68</v>
      </c>
      <c r="L168" s="38" t="n">
        <v>12</v>
      </c>
      <c r="M168" s="31" t="s">
        <v>50</v>
      </c>
      <c r="N168" s="31" t="s">
        <v>412</v>
      </c>
      <c r="O168" s="35" t="s">
        <v>413</v>
      </c>
      <c r="P168" s="36"/>
    </row>
    <row r="169" customFormat="false" ht="15" hidden="false" customHeight="false" outlineLevel="0" collapsed="false">
      <c r="A169" s="31" t="n">
        <v>2</v>
      </c>
      <c r="B169" s="31" t="s">
        <v>411</v>
      </c>
      <c r="C169" s="31" t="s">
        <v>414</v>
      </c>
      <c r="D169" s="31" t="n">
        <v>17</v>
      </c>
      <c r="E169" s="31" t="s">
        <v>411</v>
      </c>
      <c r="F169" s="32"/>
      <c r="G169" s="33"/>
      <c r="H169" s="33" t="s">
        <v>50</v>
      </c>
      <c r="I169" s="33"/>
      <c r="J169" s="34" t="n">
        <v>466</v>
      </c>
      <c r="K169" s="34" t="n">
        <f aca="false">J169-L169</f>
        <v>455</v>
      </c>
      <c r="L169" s="34" t="n">
        <v>11</v>
      </c>
      <c r="M169" s="31"/>
      <c r="N169" s="31"/>
      <c r="O169" s="35"/>
      <c r="P169" s="36"/>
    </row>
    <row r="170" customFormat="false" ht="25.5" hidden="false" customHeight="false" outlineLevel="0" collapsed="false">
      <c r="A170" s="31" t="n">
        <v>3</v>
      </c>
      <c r="B170" s="31" t="s">
        <v>415</v>
      </c>
      <c r="C170" s="31" t="s">
        <v>415</v>
      </c>
      <c r="D170" s="31" t="n">
        <v>10</v>
      </c>
      <c r="E170" s="31" t="s">
        <v>411</v>
      </c>
      <c r="F170" s="32"/>
      <c r="G170" s="33"/>
      <c r="H170" s="33" t="s">
        <v>50</v>
      </c>
      <c r="I170" s="33"/>
      <c r="J170" s="34" t="n">
        <v>831</v>
      </c>
      <c r="K170" s="34" t="n">
        <f aca="false">J170-L170</f>
        <v>740</v>
      </c>
      <c r="L170" s="34" t="n">
        <v>91</v>
      </c>
      <c r="M170" s="31"/>
      <c r="N170" s="31"/>
      <c r="O170" s="35"/>
      <c r="P170" s="36"/>
    </row>
    <row r="171" customFormat="false" ht="25.5" hidden="false" customHeight="false" outlineLevel="0" collapsed="false">
      <c r="A171" s="31" t="n">
        <v>4</v>
      </c>
      <c r="B171" s="31" t="s">
        <v>416</v>
      </c>
      <c r="C171" s="31" t="s">
        <v>416</v>
      </c>
      <c r="D171" s="31" t="n">
        <v>4</v>
      </c>
      <c r="E171" s="31" t="s">
        <v>411</v>
      </c>
      <c r="F171" s="32"/>
      <c r="G171" s="33"/>
      <c r="H171" s="33" t="s">
        <v>50</v>
      </c>
      <c r="I171" s="33"/>
      <c r="J171" s="34" t="n">
        <v>799</v>
      </c>
      <c r="K171" s="34" t="n">
        <f aca="false">J171-L171</f>
        <v>740</v>
      </c>
      <c r="L171" s="34" t="n">
        <v>59</v>
      </c>
      <c r="M171" s="31"/>
      <c r="N171" s="31"/>
      <c r="O171" s="35"/>
      <c r="P171" s="36"/>
    </row>
    <row r="172" s="30" customFormat="true" ht="15" hidden="false" customHeight="true" outlineLevel="0" collapsed="false">
      <c r="A172" s="28" t="s">
        <v>417</v>
      </c>
      <c r="B172" s="28"/>
      <c r="C172" s="28"/>
      <c r="D172" s="28"/>
      <c r="E172" s="28"/>
      <c r="F172" s="29" t="n">
        <f aca="false">COUNTIF(F173:F186,"x")</f>
        <v>0</v>
      </c>
      <c r="G172" s="29" t="n">
        <f aca="false">COUNTIF(G173:G186,"x")</f>
        <v>4</v>
      </c>
      <c r="H172" s="29" t="n">
        <f aca="false">COUNTIF(H173:H186,"x")</f>
        <v>8</v>
      </c>
      <c r="I172" s="29" t="n">
        <f aca="false">COUNTIF(I173:I186,"x")</f>
        <v>2</v>
      </c>
      <c r="J172" s="43" t="n">
        <f aca="false">SUM(J173:J186)</f>
        <v>7868</v>
      </c>
      <c r="K172" s="39" t="n">
        <f aca="false">J172-L172</f>
        <v>6695</v>
      </c>
      <c r="L172" s="43" t="n">
        <f aca="false">SUM(L173:L186)</f>
        <v>1173</v>
      </c>
      <c r="M172" s="29" t="n">
        <f aca="false">COUNTIF(M173:M186,"x")</f>
        <v>6</v>
      </c>
      <c r="N172" s="29" t="n">
        <f aca="false">COUNTIF(N173:N186,"x")</f>
        <v>0</v>
      </c>
      <c r="O172" s="44" t="n">
        <f aca="false">COUNTIF(O173:O186,"x")</f>
        <v>0</v>
      </c>
      <c r="P172" s="29" t="n">
        <f aca="false">COUNTIF(P173:P186,"x")</f>
        <v>0</v>
      </c>
    </row>
    <row r="173" customFormat="false" ht="15" hidden="false" customHeight="false" outlineLevel="0" collapsed="false">
      <c r="A173" s="31" t="n">
        <v>1</v>
      </c>
      <c r="B173" s="31" t="s">
        <v>418</v>
      </c>
      <c r="C173" s="31" t="s">
        <v>419</v>
      </c>
      <c r="D173" s="31" t="n">
        <v>3</v>
      </c>
      <c r="E173" s="31" t="s">
        <v>420</v>
      </c>
      <c r="F173" s="32"/>
      <c r="G173" s="33" t="s">
        <v>50</v>
      </c>
      <c r="H173" s="33"/>
      <c r="I173" s="33"/>
      <c r="J173" s="34" t="n">
        <v>1688</v>
      </c>
      <c r="K173" s="34" t="n">
        <f aca="false">J173-L173</f>
        <v>1524</v>
      </c>
      <c r="L173" s="34" t="n">
        <v>164</v>
      </c>
      <c r="M173" s="45" t="s">
        <v>50</v>
      </c>
      <c r="N173" s="45" t="s">
        <v>57</v>
      </c>
      <c r="O173" s="53" t="s">
        <v>421</v>
      </c>
      <c r="P173" s="36"/>
    </row>
    <row r="174" customFormat="false" ht="60" hidden="false" customHeight="false" outlineLevel="0" collapsed="false">
      <c r="A174" s="31" t="n">
        <v>2</v>
      </c>
      <c r="B174" s="31" t="s">
        <v>422</v>
      </c>
      <c r="C174" s="31" t="s">
        <v>423</v>
      </c>
      <c r="D174" s="31" t="n">
        <v>4</v>
      </c>
      <c r="E174" s="31" t="s">
        <v>420</v>
      </c>
      <c r="F174" s="32"/>
      <c r="G174" s="33"/>
      <c r="H174" s="33"/>
      <c r="I174" s="33" t="s">
        <v>50</v>
      </c>
      <c r="J174" s="34" t="n">
        <v>20</v>
      </c>
      <c r="K174" s="34" t="n">
        <f aca="false">J174-L174</f>
        <v>16</v>
      </c>
      <c r="L174" s="34" t="n">
        <v>4</v>
      </c>
      <c r="M174" s="45" t="s">
        <v>50</v>
      </c>
      <c r="N174" s="45" t="s">
        <v>424</v>
      </c>
      <c r="O174" s="53" t="s">
        <v>425</v>
      </c>
      <c r="P174" s="36"/>
    </row>
    <row r="175" customFormat="false" ht="60" hidden="false" customHeight="false" outlineLevel="0" collapsed="false">
      <c r="A175" s="31" t="n">
        <v>3</v>
      </c>
      <c r="B175" s="31" t="s">
        <v>426</v>
      </c>
      <c r="C175" s="31" t="s">
        <v>427</v>
      </c>
      <c r="D175" s="31" t="n">
        <v>7</v>
      </c>
      <c r="E175" s="31" t="s">
        <v>420</v>
      </c>
      <c r="F175" s="32"/>
      <c r="G175" s="33"/>
      <c r="H175" s="33" t="s">
        <v>50</v>
      </c>
      <c r="I175" s="33"/>
      <c r="J175" s="34" t="n">
        <v>118</v>
      </c>
      <c r="K175" s="34" t="n">
        <f aca="false">J175-L175</f>
        <v>113</v>
      </c>
      <c r="L175" s="34" t="n">
        <v>5</v>
      </c>
      <c r="M175" s="45" t="s">
        <v>50</v>
      </c>
      <c r="N175" s="45" t="s">
        <v>112</v>
      </c>
      <c r="O175" s="53" t="s">
        <v>428</v>
      </c>
      <c r="P175" s="36"/>
    </row>
    <row r="176" customFormat="false" ht="25.5" hidden="false" customHeight="false" outlineLevel="0" collapsed="false">
      <c r="A176" s="31" t="n">
        <v>4</v>
      </c>
      <c r="B176" s="31" t="s">
        <v>420</v>
      </c>
      <c r="C176" s="31" t="s">
        <v>429</v>
      </c>
      <c r="D176" s="31" t="n">
        <v>8</v>
      </c>
      <c r="E176" s="31" t="s">
        <v>420</v>
      </c>
      <c r="F176" s="32"/>
      <c r="G176" s="33" t="s">
        <v>50</v>
      </c>
      <c r="H176" s="33"/>
      <c r="I176" s="33"/>
      <c r="J176" s="34" t="n">
        <v>2859</v>
      </c>
      <c r="K176" s="34" t="n">
        <f aca="false">J176-L176</f>
        <v>2851</v>
      </c>
      <c r="L176" s="34" t="n">
        <v>8</v>
      </c>
      <c r="M176" s="45"/>
      <c r="N176" s="45"/>
      <c r="O176" s="53"/>
      <c r="P176" s="36"/>
    </row>
    <row r="177" customFormat="false" ht="25.5" hidden="false" customHeight="false" outlineLevel="0" collapsed="false">
      <c r="A177" s="31" t="n">
        <v>5</v>
      </c>
      <c r="B177" s="31" t="s">
        <v>430</v>
      </c>
      <c r="C177" s="31" t="s">
        <v>431</v>
      </c>
      <c r="D177" s="31" t="n">
        <v>9</v>
      </c>
      <c r="E177" s="31" t="s">
        <v>420</v>
      </c>
      <c r="F177" s="32"/>
      <c r="G177" s="33"/>
      <c r="H177" s="33" t="s">
        <v>50</v>
      </c>
      <c r="I177" s="33"/>
      <c r="J177" s="34" t="n">
        <v>213</v>
      </c>
      <c r="K177" s="34" t="n">
        <f aca="false">J177-L177</f>
        <v>162</v>
      </c>
      <c r="L177" s="34" t="n">
        <v>51</v>
      </c>
      <c r="M177" s="45"/>
      <c r="N177" s="45"/>
      <c r="O177" s="53"/>
      <c r="P177" s="36"/>
    </row>
    <row r="178" customFormat="false" ht="15" hidden="false" customHeight="false" outlineLevel="0" collapsed="false">
      <c r="A178" s="31" t="n">
        <v>6</v>
      </c>
      <c r="B178" s="31" t="s">
        <v>432</v>
      </c>
      <c r="C178" s="31" t="s">
        <v>433</v>
      </c>
      <c r="D178" s="31" t="n">
        <v>9</v>
      </c>
      <c r="E178" s="31" t="s">
        <v>420</v>
      </c>
      <c r="F178" s="32"/>
      <c r="G178" s="33"/>
      <c r="H178" s="33" t="s">
        <v>50</v>
      </c>
      <c r="I178" s="33"/>
      <c r="J178" s="34" t="n">
        <v>313</v>
      </c>
      <c r="K178" s="34" t="n">
        <f aca="false">J178-L178</f>
        <v>218</v>
      </c>
      <c r="L178" s="34" t="n">
        <v>95</v>
      </c>
      <c r="M178" s="45"/>
      <c r="N178" s="45"/>
      <c r="O178" s="53"/>
      <c r="P178" s="36"/>
    </row>
    <row r="179" customFormat="false" ht="25.5" hidden="false" customHeight="false" outlineLevel="0" collapsed="false">
      <c r="A179" s="31" t="n">
        <v>7</v>
      </c>
      <c r="B179" s="31" t="s">
        <v>434</v>
      </c>
      <c r="C179" s="31" t="s">
        <v>435</v>
      </c>
      <c r="D179" s="31" t="n">
        <v>11</v>
      </c>
      <c r="E179" s="31" t="s">
        <v>420</v>
      </c>
      <c r="F179" s="32"/>
      <c r="G179" s="33"/>
      <c r="H179" s="33" t="s">
        <v>50</v>
      </c>
      <c r="I179" s="33"/>
      <c r="J179" s="34" t="n">
        <v>190</v>
      </c>
      <c r="K179" s="34" t="n">
        <f aca="false">J179-L179</f>
        <v>110</v>
      </c>
      <c r="L179" s="34" t="n">
        <v>80</v>
      </c>
      <c r="M179" s="45"/>
      <c r="N179" s="45"/>
      <c r="O179" s="53"/>
      <c r="P179" s="36"/>
    </row>
    <row r="180" customFormat="false" ht="25.5" hidden="false" customHeight="false" outlineLevel="0" collapsed="false">
      <c r="A180" s="31" t="n">
        <v>8</v>
      </c>
      <c r="B180" s="31" t="s">
        <v>436</v>
      </c>
      <c r="C180" s="31" t="s">
        <v>437</v>
      </c>
      <c r="D180" s="31" t="n">
        <v>13</v>
      </c>
      <c r="E180" s="31" t="s">
        <v>420</v>
      </c>
      <c r="F180" s="32"/>
      <c r="G180" s="33" t="s">
        <v>50</v>
      </c>
      <c r="H180" s="33"/>
      <c r="I180" s="33"/>
      <c r="J180" s="34" t="n">
        <v>869</v>
      </c>
      <c r="K180" s="34" t="n">
        <f aca="false">J180-L180</f>
        <v>674</v>
      </c>
      <c r="L180" s="34" t="n">
        <v>195</v>
      </c>
      <c r="M180" s="45" t="s">
        <v>50</v>
      </c>
      <c r="N180" s="45" t="s">
        <v>96</v>
      </c>
      <c r="O180" s="53" t="s">
        <v>438</v>
      </c>
      <c r="P180" s="36"/>
    </row>
    <row r="181" customFormat="false" ht="25.5" hidden="false" customHeight="false" outlineLevel="0" collapsed="false">
      <c r="A181" s="31" t="n">
        <v>9</v>
      </c>
      <c r="B181" s="31" t="s">
        <v>439</v>
      </c>
      <c r="C181" s="31" t="s">
        <v>440</v>
      </c>
      <c r="D181" s="31" t="n">
        <v>14</v>
      </c>
      <c r="E181" s="31" t="s">
        <v>420</v>
      </c>
      <c r="F181" s="32"/>
      <c r="G181" s="33"/>
      <c r="H181" s="33" t="s">
        <v>50</v>
      </c>
      <c r="I181" s="33"/>
      <c r="J181" s="34" t="n">
        <v>190</v>
      </c>
      <c r="K181" s="34" t="n">
        <f aca="false">J181-L181</f>
        <v>110</v>
      </c>
      <c r="L181" s="34" t="n">
        <v>80</v>
      </c>
      <c r="M181" s="45"/>
      <c r="N181" s="45"/>
      <c r="O181" s="53"/>
      <c r="P181" s="36"/>
    </row>
    <row r="182" customFormat="false" ht="30" hidden="false" customHeight="false" outlineLevel="0" collapsed="false">
      <c r="A182" s="31" t="n">
        <v>10</v>
      </c>
      <c r="B182" s="31" t="s">
        <v>441</v>
      </c>
      <c r="C182" s="31" t="s">
        <v>442</v>
      </c>
      <c r="D182" s="31" t="n">
        <v>15</v>
      </c>
      <c r="E182" s="31" t="s">
        <v>420</v>
      </c>
      <c r="F182" s="32"/>
      <c r="G182" s="33"/>
      <c r="H182" s="33" t="s">
        <v>50</v>
      </c>
      <c r="I182" s="33"/>
      <c r="J182" s="34" t="n">
        <v>220</v>
      </c>
      <c r="K182" s="34" t="n">
        <f aca="false">J182-L182</f>
        <v>40</v>
      </c>
      <c r="L182" s="34" t="n">
        <v>180</v>
      </c>
      <c r="M182" s="45" t="s">
        <v>50</v>
      </c>
      <c r="N182" s="45" t="s">
        <v>166</v>
      </c>
      <c r="O182" s="53" t="s">
        <v>443</v>
      </c>
      <c r="P182" s="36"/>
    </row>
    <row r="183" customFormat="false" ht="15" hidden="false" customHeight="false" outlineLevel="0" collapsed="false">
      <c r="A183" s="31" t="n">
        <v>11</v>
      </c>
      <c r="B183" s="31" t="s">
        <v>444</v>
      </c>
      <c r="C183" s="31" t="s">
        <v>445</v>
      </c>
      <c r="D183" s="31" t="n">
        <v>6</v>
      </c>
      <c r="E183" s="31" t="s">
        <v>420</v>
      </c>
      <c r="F183" s="32"/>
      <c r="G183" s="33"/>
      <c r="H183" s="33"/>
      <c r="I183" s="33" t="s">
        <v>50</v>
      </c>
      <c r="J183" s="34" t="n">
        <v>80</v>
      </c>
      <c r="K183" s="34" t="n">
        <f aca="false">J183-L183</f>
        <v>63</v>
      </c>
      <c r="L183" s="34" t="n">
        <v>17</v>
      </c>
      <c r="M183" s="45"/>
      <c r="N183" s="45"/>
      <c r="O183" s="53"/>
      <c r="P183" s="36"/>
    </row>
    <row r="184" customFormat="false" ht="25.5" hidden="false" customHeight="false" outlineLevel="0" collapsed="false">
      <c r="A184" s="31" t="n">
        <v>12</v>
      </c>
      <c r="B184" s="31" t="s">
        <v>446</v>
      </c>
      <c r="C184" s="31" t="s">
        <v>447</v>
      </c>
      <c r="D184" s="31" t="n">
        <v>10</v>
      </c>
      <c r="E184" s="31" t="s">
        <v>420</v>
      </c>
      <c r="F184" s="32"/>
      <c r="G184" s="33"/>
      <c r="H184" s="33" t="s">
        <v>50</v>
      </c>
      <c r="I184" s="33"/>
      <c r="J184" s="34" t="n">
        <v>263</v>
      </c>
      <c r="K184" s="34" t="n">
        <f aca="false">J184-L184</f>
        <v>182</v>
      </c>
      <c r="L184" s="34" t="n">
        <v>81</v>
      </c>
      <c r="M184" s="31"/>
      <c r="N184" s="31"/>
      <c r="O184" s="35"/>
      <c r="P184" s="36"/>
    </row>
    <row r="185" customFormat="false" ht="60" hidden="false" customHeight="false" outlineLevel="0" collapsed="false">
      <c r="A185" s="31" t="n">
        <v>13</v>
      </c>
      <c r="B185" s="31" t="s">
        <v>448</v>
      </c>
      <c r="C185" s="31" t="s">
        <v>449</v>
      </c>
      <c r="D185" s="31" t="n">
        <v>14</v>
      </c>
      <c r="E185" s="31" t="s">
        <v>420</v>
      </c>
      <c r="F185" s="32"/>
      <c r="G185" s="33" t="s">
        <v>50</v>
      </c>
      <c r="H185" s="33"/>
      <c r="I185" s="33"/>
      <c r="J185" s="34" t="n">
        <v>539</v>
      </c>
      <c r="K185" s="34" t="n">
        <f aca="false">J185-L185</f>
        <v>454</v>
      </c>
      <c r="L185" s="34" t="n">
        <v>85</v>
      </c>
      <c r="M185" s="45" t="s">
        <v>50</v>
      </c>
      <c r="N185" s="45" t="s">
        <v>112</v>
      </c>
      <c r="O185" s="53" t="s">
        <v>428</v>
      </c>
      <c r="P185" s="36"/>
    </row>
    <row r="186" customFormat="false" ht="15" hidden="false" customHeight="false" outlineLevel="0" collapsed="false">
      <c r="A186" s="31" t="n">
        <v>14</v>
      </c>
      <c r="B186" s="31" t="s">
        <v>450</v>
      </c>
      <c r="C186" s="31" t="s">
        <v>451</v>
      </c>
      <c r="D186" s="31" t="n">
        <v>15</v>
      </c>
      <c r="E186" s="31" t="s">
        <v>420</v>
      </c>
      <c r="F186" s="32"/>
      <c r="G186" s="33"/>
      <c r="H186" s="33" t="s">
        <v>50</v>
      </c>
      <c r="I186" s="33"/>
      <c r="J186" s="34" t="n">
        <v>306</v>
      </c>
      <c r="K186" s="34" t="n">
        <f aca="false">J186-L186</f>
        <v>178</v>
      </c>
      <c r="L186" s="34" t="n">
        <v>128</v>
      </c>
      <c r="M186" s="31"/>
      <c r="N186" s="31"/>
      <c r="O186" s="35"/>
      <c r="P186" s="36"/>
    </row>
    <row r="187" s="30" customFormat="true" ht="15" hidden="false" customHeight="true" outlineLevel="0" collapsed="false">
      <c r="A187" s="28" t="s">
        <v>452</v>
      </c>
      <c r="B187" s="28"/>
      <c r="C187" s="28"/>
      <c r="D187" s="28"/>
      <c r="E187" s="28"/>
      <c r="F187" s="29" t="n">
        <f aca="false">COUNTIF(F188:F193,"x")</f>
        <v>0</v>
      </c>
      <c r="G187" s="29" t="n">
        <f aca="false">COUNTIF(G188:G193,"x")</f>
        <v>0</v>
      </c>
      <c r="H187" s="29" t="n">
        <f aca="false">COUNTIF(H188:H193,"x")</f>
        <v>5</v>
      </c>
      <c r="I187" s="29" t="n">
        <f aca="false">COUNTIF(I188:I193,"x")</f>
        <v>1</v>
      </c>
      <c r="J187" s="43" t="n">
        <f aca="false">SUM(J188:J193)</f>
        <v>1883</v>
      </c>
      <c r="K187" s="39" t="n">
        <f aca="false">J187-L187</f>
        <v>1156</v>
      </c>
      <c r="L187" s="43" t="n">
        <f aca="false">SUM(L188:L193)</f>
        <v>727</v>
      </c>
      <c r="M187" s="29" t="n">
        <f aca="false">COUNTIF(M188:M193,"x")</f>
        <v>2</v>
      </c>
      <c r="N187" s="29" t="n">
        <f aca="false">COUNTIF(N188:N193,"x")</f>
        <v>0</v>
      </c>
      <c r="O187" s="44" t="n">
        <f aca="false">COUNTIF(O188:O193,"x")</f>
        <v>0</v>
      </c>
      <c r="P187" s="29" t="n">
        <f aca="false">COUNTIF(P188:P193,"x")</f>
        <v>0</v>
      </c>
    </row>
    <row r="188" customFormat="false" ht="30" hidden="false" customHeight="false" outlineLevel="0" collapsed="false">
      <c r="A188" s="31" t="n">
        <v>1</v>
      </c>
      <c r="B188" s="31" t="s">
        <v>453</v>
      </c>
      <c r="C188" s="31" t="s">
        <v>454</v>
      </c>
      <c r="D188" s="31" t="s">
        <v>455</v>
      </c>
      <c r="E188" s="31" t="s">
        <v>90</v>
      </c>
      <c r="F188" s="32"/>
      <c r="G188" s="33"/>
      <c r="H188" s="33" t="s">
        <v>50</v>
      </c>
      <c r="I188" s="33"/>
      <c r="J188" s="34" t="n">
        <v>450</v>
      </c>
      <c r="K188" s="34" t="n">
        <f aca="false">J188-L188</f>
        <v>403</v>
      </c>
      <c r="L188" s="34" t="n">
        <f aca="false">J188-403</f>
        <v>47</v>
      </c>
      <c r="M188" s="45" t="s">
        <v>50</v>
      </c>
      <c r="N188" s="53" t="s">
        <v>166</v>
      </c>
      <c r="O188" s="53" t="s">
        <v>413</v>
      </c>
      <c r="P188" s="36"/>
    </row>
    <row r="189" customFormat="false" ht="25.5" hidden="false" customHeight="false" outlineLevel="0" collapsed="false">
      <c r="A189" s="31" t="n">
        <v>2</v>
      </c>
      <c r="B189" s="31" t="s">
        <v>456</v>
      </c>
      <c r="C189" s="31" t="s">
        <v>457</v>
      </c>
      <c r="D189" s="31" t="s">
        <v>458</v>
      </c>
      <c r="E189" s="31" t="s">
        <v>90</v>
      </c>
      <c r="F189" s="32"/>
      <c r="G189" s="33"/>
      <c r="H189" s="33" t="s">
        <v>50</v>
      </c>
      <c r="I189" s="33"/>
      <c r="J189" s="34" t="n">
        <v>332</v>
      </c>
      <c r="K189" s="34" t="n">
        <f aca="false">J189-L189</f>
        <v>130</v>
      </c>
      <c r="L189" s="34" t="n">
        <f aca="false">J189-130</f>
        <v>202</v>
      </c>
      <c r="M189" s="45"/>
      <c r="N189" s="45"/>
      <c r="O189" s="53"/>
      <c r="P189" s="36"/>
    </row>
    <row r="190" customFormat="false" ht="25.5" hidden="false" customHeight="false" outlineLevel="0" collapsed="false">
      <c r="A190" s="31" t="n">
        <v>3</v>
      </c>
      <c r="B190" s="31" t="s">
        <v>459</v>
      </c>
      <c r="C190" s="31" t="s">
        <v>460</v>
      </c>
      <c r="D190" s="31" t="s">
        <v>459</v>
      </c>
      <c r="E190" s="31" t="s">
        <v>90</v>
      </c>
      <c r="F190" s="32"/>
      <c r="G190" s="33"/>
      <c r="H190" s="33"/>
      <c r="I190" s="33" t="s">
        <v>50</v>
      </c>
      <c r="J190" s="34" t="n">
        <v>182</v>
      </c>
      <c r="K190" s="34" t="n">
        <f aca="false">J190-L190</f>
        <v>109</v>
      </c>
      <c r="L190" s="34" t="n">
        <f aca="false">J190-109</f>
        <v>73</v>
      </c>
      <c r="M190" s="45"/>
      <c r="N190" s="45"/>
      <c r="O190" s="53"/>
      <c r="P190" s="36"/>
    </row>
    <row r="191" customFormat="false" ht="25.5" hidden="false" customHeight="false" outlineLevel="0" collapsed="false">
      <c r="A191" s="31" t="n">
        <v>4</v>
      </c>
      <c r="B191" s="31" t="s">
        <v>461</v>
      </c>
      <c r="C191" s="31" t="s">
        <v>462</v>
      </c>
      <c r="D191" s="31" t="s">
        <v>12</v>
      </c>
      <c r="E191" s="31" t="s">
        <v>90</v>
      </c>
      <c r="F191" s="32"/>
      <c r="G191" s="33"/>
      <c r="H191" s="33" t="s">
        <v>50</v>
      </c>
      <c r="I191" s="33"/>
      <c r="J191" s="34" t="n">
        <v>324</v>
      </c>
      <c r="K191" s="34" t="n">
        <f aca="false">J191-L191</f>
        <v>125</v>
      </c>
      <c r="L191" s="34" t="n">
        <f aca="false">J191-125</f>
        <v>199</v>
      </c>
      <c r="M191" s="45"/>
      <c r="N191" s="45"/>
      <c r="O191" s="53"/>
      <c r="P191" s="36"/>
    </row>
    <row r="192" customFormat="false" ht="30" hidden="false" customHeight="false" outlineLevel="0" collapsed="false">
      <c r="A192" s="31" t="n">
        <v>5</v>
      </c>
      <c r="B192" s="31" t="s">
        <v>463</v>
      </c>
      <c r="C192" s="31" t="s">
        <v>464</v>
      </c>
      <c r="D192" s="31" t="s">
        <v>463</v>
      </c>
      <c r="E192" s="31" t="s">
        <v>90</v>
      </c>
      <c r="F192" s="32"/>
      <c r="G192" s="33"/>
      <c r="H192" s="33" t="s">
        <v>50</v>
      </c>
      <c r="I192" s="33"/>
      <c r="J192" s="34" t="n">
        <v>395</v>
      </c>
      <c r="K192" s="34" t="n">
        <f aca="false">J192-L192</f>
        <v>200</v>
      </c>
      <c r="L192" s="34" t="n">
        <f aca="false">J192-200</f>
        <v>195</v>
      </c>
      <c r="M192" s="45" t="s">
        <v>50</v>
      </c>
      <c r="N192" s="45" t="s">
        <v>82</v>
      </c>
      <c r="O192" s="53" t="s">
        <v>413</v>
      </c>
      <c r="P192" s="36"/>
    </row>
    <row r="193" customFormat="false" ht="15" hidden="false" customHeight="false" outlineLevel="0" collapsed="false">
      <c r="A193" s="31" t="n">
        <v>6</v>
      </c>
      <c r="B193" s="31" t="s">
        <v>465</v>
      </c>
      <c r="C193" s="31" t="s">
        <v>466</v>
      </c>
      <c r="D193" s="31" t="s">
        <v>465</v>
      </c>
      <c r="E193" s="31" t="s">
        <v>90</v>
      </c>
      <c r="F193" s="32"/>
      <c r="G193" s="33"/>
      <c r="H193" s="33" t="s">
        <v>50</v>
      </c>
      <c r="I193" s="33"/>
      <c r="J193" s="34" t="n">
        <v>200</v>
      </c>
      <c r="K193" s="34" t="n">
        <f aca="false">J193-L193</f>
        <v>189</v>
      </c>
      <c r="L193" s="34" t="n">
        <f aca="false">J193-189</f>
        <v>11</v>
      </c>
      <c r="M193" s="45"/>
      <c r="N193" s="45"/>
      <c r="O193" s="53"/>
      <c r="P193" s="36"/>
    </row>
    <row r="194" s="30" customFormat="true" ht="15" hidden="false" customHeight="true" outlineLevel="0" collapsed="false">
      <c r="A194" s="28" t="s">
        <v>467</v>
      </c>
      <c r="B194" s="28"/>
      <c r="C194" s="28"/>
      <c r="D194" s="28"/>
      <c r="E194" s="28"/>
      <c r="F194" s="29" t="n">
        <f aca="false">COUNTIF(F195:F209,"x")</f>
        <v>0</v>
      </c>
      <c r="G194" s="29" t="n">
        <f aca="false">COUNTIF(G195:G209,"x")</f>
        <v>0</v>
      </c>
      <c r="H194" s="29" t="n">
        <f aca="false">COUNTIF(H195:H209,"x")</f>
        <v>2</v>
      </c>
      <c r="I194" s="29" t="n">
        <f aca="false">COUNTIF(I195:I209,"x")</f>
        <v>13</v>
      </c>
      <c r="J194" s="43" t="n">
        <f aca="false">SUM(J195:J209)</f>
        <v>3299</v>
      </c>
      <c r="K194" s="39" t="n">
        <f aca="false">J194-L194</f>
        <v>2582</v>
      </c>
      <c r="L194" s="43" t="n">
        <f aca="false">SUM(L195:L209)</f>
        <v>717</v>
      </c>
      <c r="M194" s="29" t="n">
        <f aca="false">COUNTIF(M195:M209,"x")</f>
        <v>5</v>
      </c>
      <c r="N194" s="29" t="n">
        <f aca="false">COUNTIF(N195:N209,"x")</f>
        <v>0</v>
      </c>
      <c r="O194" s="44" t="n">
        <f aca="false">COUNTIF(O195:O209,"x")</f>
        <v>0</v>
      </c>
      <c r="P194" s="49"/>
    </row>
    <row r="195" customFormat="false" ht="25.5" hidden="false" customHeight="false" outlineLevel="0" collapsed="false">
      <c r="A195" s="31" t="n">
        <v>1</v>
      </c>
      <c r="B195" s="31" t="s">
        <v>468</v>
      </c>
      <c r="C195" s="31" t="s">
        <v>469</v>
      </c>
      <c r="D195" s="31" t="s">
        <v>470</v>
      </c>
      <c r="E195" s="31" t="s">
        <v>471</v>
      </c>
      <c r="F195" s="32"/>
      <c r="G195" s="33"/>
      <c r="H195" s="33"/>
      <c r="I195" s="33" t="s">
        <v>50</v>
      </c>
      <c r="J195" s="34" t="n">
        <v>350</v>
      </c>
      <c r="K195" s="34" t="n">
        <f aca="false">J195-L195</f>
        <v>200</v>
      </c>
      <c r="L195" s="34" t="n">
        <v>150</v>
      </c>
      <c r="M195" s="45"/>
      <c r="N195" s="45"/>
      <c r="O195" s="53"/>
      <c r="P195" s="36"/>
    </row>
    <row r="196" customFormat="false" ht="25.5" hidden="false" customHeight="false" outlineLevel="0" collapsed="false">
      <c r="A196" s="31" t="n">
        <v>2</v>
      </c>
      <c r="B196" s="31" t="s">
        <v>471</v>
      </c>
      <c r="C196" s="31" t="s">
        <v>472</v>
      </c>
      <c r="D196" s="31" t="s">
        <v>471</v>
      </c>
      <c r="E196" s="31" t="s">
        <v>471</v>
      </c>
      <c r="F196" s="32"/>
      <c r="G196" s="33"/>
      <c r="H196" s="33" t="s">
        <v>50</v>
      </c>
      <c r="I196" s="33"/>
      <c r="J196" s="34" t="n">
        <v>562</v>
      </c>
      <c r="K196" s="34" t="n">
        <f aca="false">J196-L196</f>
        <v>405</v>
      </c>
      <c r="L196" s="34" t="n">
        <v>157</v>
      </c>
      <c r="M196" s="45"/>
      <c r="N196" s="45"/>
      <c r="O196" s="53"/>
      <c r="P196" s="36"/>
    </row>
    <row r="197" customFormat="false" ht="30" hidden="false" customHeight="false" outlineLevel="0" collapsed="false">
      <c r="A197" s="31" t="n">
        <v>3</v>
      </c>
      <c r="B197" s="31" t="s">
        <v>473</v>
      </c>
      <c r="C197" s="31" t="s">
        <v>474</v>
      </c>
      <c r="D197" s="31" t="s">
        <v>475</v>
      </c>
      <c r="E197" s="31" t="s">
        <v>471</v>
      </c>
      <c r="F197" s="32"/>
      <c r="G197" s="33"/>
      <c r="H197" s="33"/>
      <c r="I197" s="33" t="s">
        <v>50</v>
      </c>
      <c r="J197" s="34" t="n">
        <v>148</v>
      </c>
      <c r="K197" s="34" t="n">
        <f aca="false">J197-L197</f>
        <v>147</v>
      </c>
      <c r="L197" s="34" t="n">
        <v>1</v>
      </c>
      <c r="M197" s="45" t="s">
        <v>50</v>
      </c>
      <c r="N197" s="45" t="s">
        <v>476</v>
      </c>
      <c r="O197" s="53" t="s">
        <v>413</v>
      </c>
      <c r="P197" s="36"/>
    </row>
    <row r="198" customFormat="false" ht="25.5" hidden="false" customHeight="false" outlineLevel="0" collapsed="false">
      <c r="A198" s="31" t="n">
        <v>4</v>
      </c>
      <c r="B198" s="31" t="s">
        <v>477</v>
      </c>
      <c r="C198" s="31" t="s">
        <v>478</v>
      </c>
      <c r="D198" s="31" t="s">
        <v>479</v>
      </c>
      <c r="E198" s="31" t="s">
        <v>471</v>
      </c>
      <c r="F198" s="32"/>
      <c r="G198" s="33"/>
      <c r="H198" s="33"/>
      <c r="I198" s="33" t="s">
        <v>50</v>
      </c>
      <c r="J198" s="34" t="n">
        <v>123</v>
      </c>
      <c r="K198" s="34" t="n">
        <f aca="false">J198-L198</f>
        <v>123</v>
      </c>
      <c r="L198" s="34" t="n">
        <v>0</v>
      </c>
      <c r="M198" s="45"/>
      <c r="N198" s="45"/>
      <c r="O198" s="53"/>
      <c r="P198" s="36"/>
    </row>
    <row r="199" customFormat="false" ht="15" hidden="false" customHeight="false" outlineLevel="0" collapsed="false">
      <c r="A199" s="31" t="n">
        <v>5</v>
      </c>
      <c r="B199" s="31" t="s">
        <v>480</v>
      </c>
      <c r="C199" s="31" t="s">
        <v>481</v>
      </c>
      <c r="D199" s="31" t="s">
        <v>471</v>
      </c>
      <c r="E199" s="31" t="s">
        <v>471</v>
      </c>
      <c r="F199" s="32"/>
      <c r="G199" s="33"/>
      <c r="H199" s="33"/>
      <c r="I199" s="33" t="s">
        <v>50</v>
      </c>
      <c r="J199" s="34" t="n">
        <v>110</v>
      </c>
      <c r="K199" s="34" t="n">
        <f aca="false">J199-L199</f>
        <v>95</v>
      </c>
      <c r="L199" s="34" t="n">
        <v>15</v>
      </c>
      <c r="M199" s="45"/>
      <c r="N199" s="45"/>
      <c r="O199" s="53"/>
      <c r="P199" s="36"/>
    </row>
    <row r="200" customFormat="false" ht="25.5" hidden="false" customHeight="false" outlineLevel="0" collapsed="false">
      <c r="A200" s="31" t="n">
        <v>6</v>
      </c>
      <c r="B200" s="31" t="s">
        <v>482</v>
      </c>
      <c r="C200" s="31" t="s">
        <v>483</v>
      </c>
      <c r="D200" s="31" t="s">
        <v>484</v>
      </c>
      <c r="E200" s="31" t="s">
        <v>471</v>
      </c>
      <c r="F200" s="32"/>
      <c r="G200" s="33"/>
      <c r="H200" s="33"/>
      <c r="I200" s="33" t="s">
        <v>50</v>
      </c>
      <c r="J200" s="34" t="n">
        <v>286</v>
      </c>
      <c r="K200" s="34" t="n">
        <f aca="false">J200-L200</f>
        <v>183</v>
      </c>
      <c r="L200" s="34" t="n">
        <v>103</v>
      </c>
      <c r="M200" s="45"/>
      <c r="N200" s="45"/>
      <c r="O200" s="53"/>
      <c r="P200" s="36"/>
    </row>
    <row r="201" customFormat="false" ht="30" hidden="false" customHeight="false" outlineLevel="0" collapsed="false">
      <c r="A201" s="31" t="n">
        <v>7</v>
      </c>
      <c r="B201" s="31" t="s">
        <v>485</v>
      </c>
      <c r="C201" s="31" t="s">
        <v>486</v>
      </c>
      <c r="D201" s="31" t="s">
        <v>475</v>
      </c>
      <c r="E201" s="31" t="s">
        <v>471</v>
      </c>
      <c r="F201" s="32"/>
      <c r="G201" s="33"/>
      <c r="H201" s="33"/>
      <c r="I201" s="33" t="s">
        <v>50</v>
      </c>
      <c r="J201" s="34" t="n">
        <v>15</v>
      </c>
      <c r="K201" s="34" t="n">
        <f aca="false">J201-L201</f>
        <v>0</v>
      </c>
      <c r="L201" s="34" t="n">
        <v>15</v>
      </c>
      <c r="M201" s="45" t="s">
        <v>50</v>
      </c>
      <c r="N201" s="45" t="s">
        <v>476</v>
      </c>
      <c r="O201" s="53" t="s">
        <v>413</v>
      </c>
      <c r="P201" s="36"/>
    </row>
    <row r="202" customFormat="false" ht="15" hidden="false" customHeight="false" outlineLevel="0" collapsed="false">
      <c r="A202" s="31" t="n">
        <v>8</v>
      </c>
      <c r="B202" s="31" t="s">
        <v>487</v>
      </c>
      <c r="C202" s="31" t="s">
        <v>488</v>
      </c>
      <c r="D202" s="31" t="s">
        <v>487</v>
      </c>
      <c r="E202" s="31" t="s">
        <v>471</v>
      </c>
      <c r="F202" s="32"/>
      <c r="G202" s="33"/>
      <c r="H202" s="33"/>
      <c r="I202" s="33" t="s">
        <v>50</v>
      </c>
      <c r="J202" s="34" t="n">
        <f aca="false">108-10</f>
        <v>98</v>
      </c>
      <c r="K202" s="34" t="n">
        <f aca="false">J202-L202</f>
        <v>73</v>
      </c>
      <c r="L202" s="34" t="n">
        <v>25</v>
      </c>
      <c r="M202" s="45"/>
      <c r="N202" s="45"/>
      <c r="O202" s="53"/>
      <c r="P202" s="36"/>
    </row>
    <row r="203" customFormat="false" ht="25.5" hidden="false" customHeight="false" outlineLevel="0" collapsed="false">
      <c r="A203" s="31" t="n">
        <v>9</v>
      </c>
      <c r="B203" s="31" t="s">
        <v>489</v>
      </c>
      <c r="C203" s="31" t="s">
        <v>490</v>
      </c>
      <c r="D203" s="31" t="s">
        <v>418</v>
      </c>
      <c r="E203" s="31" t="s">
        <v>471</v>
      </c>
      <c r="F203" s="32"/>
      <c r="G203" s="33"/>
      <c r="H203" s="33" t="s">
        <v>50</v>
      </c>
      <c r="I203" s="33"/>
      <c r="J203" s="34" t="n">
        <v>480</v>
      </c>
      <c r="K203" s="34" t="n">
        <f aca="false">J203-L203</f>
        <v>477</v>
      </c>
      <c r="L203" s="34" t="n">
        <v>3</v>
      </c>
      <c r="M203" s="45"/>
      <c r="N203" s="45"/>
      <c r="O203" s="53"/>
      <c r="P203" s="36"/>
    </row>
    <row r="204" customFormat="false" ht="25.5" hidden="false" customHeight="false" outlineLevel="0" collapsed="false">
      <c r="A204" s="31" t="n">
        <v>10</v>
      </c>
      <c r="B204" s="31" t="s">
        <v>491</v>
      </c>
      <c r="C204" s="31" t="s">
        <v>492</v>
      </c>
      <c r="D204" s="31" t="s">
        <v>493</v>
      </c>
      <c r="E204" s="31" t="s">
        <v>471</v>
      </c>
      <c r="F204" s="32"/>
      <c r="G204" s="33"/>
      <c r="H204" s="33"/>
      <c r="I204" s="33" t="s">
        <v>50</v>
      </c>
      <c r="J204" s="34" t="n">
        <v>437</v>
      </c>
      <c r="K204" s="34" t="n">
        <f aca="false">J204-L204</f>
        <v>407</v>
      </c>
      <c r="L204" s="34" t="n">
        <v>30</v>
      </c>
      <c r="M204" s="45"/>
      <c r="N204" s="45"/>
      <c r="O204" s="53"/>
      <c r="P204" s="36"/>
    </row>
    <row r="205" customFormat="false" ht="30" hidden="false" customHeight="false" outlineLevel="0" collapsed="false">
      <c r="A205" s="31" t="n">
        <v>11</v>
      </c>
      <c r="B205" s="31" t="s">
        <v>494</v>
      </c>
      <c r="C205" s="31" t="s">
        <v>495</v>
      </c>
      <c r="D205" s="31" t="s">
        <v>494</v>
      </c>
      <c r="E205" s="31" t="s">
        <v>471</v>
      </c>
      <c r="F205" s="32"/>
      <c r="G205" s="33"/>
      <c r="H205" s="33"/>
      <c r="I205" s="33" t="s">
        <v>50</v>
      </c>
      <c r="J205" s="34" t="n">
        <v>105</v>
      </c>
      <c r="K205" s="34" t="n">
        <f aca="false">J205-L205</f>
        <v>0</v>
      </c>
      <c r="L205" s="34" t="n">
        <v>105</v>
      </c>
      <c r="M205" s="45" t="s">
        <v>50</v>
      </c>
      <c r="N205" s="45"/>
      <c r="O205" s="53" t="s">
        <v>92</v>
      </c>
      <c r="P205" s="36"/>
    </row>
    <row r="206" customFormat="false" ht="51" hidden="false" customHeight="false" outlineLevel="0" collapsed="false">
      <c r="A206" s="31" t="n">
        <v>12</v>
      </c>
      <c r="B206" s="31" t="s">
        <v>496</v>
      </c>
      <c r="C206" s="31" t="s">
        <v>497</v>
      </c>
      <c r="D206" s="31" t="s">
        <v>418</v>
      </c>
      <c r="E206" s="31" t="s">
        <v>471</v>
      </c>
      <c r="F206" s="32"/>
      <c r="G206" s="33"/>
      <c r="H206" s="33"/>
      <c r="I206" s="33" t="s">
        <v>50</v>
      </c>
      <c r="J206" s="34" t="n">
        <v>93</v>
      </c>
      <c r="K206" s="34" t="n">
        <f aca="false">J206-L206</f>
        <v>93</v>
      </c>
      <c r="L206" s="34" t="n">
        <v>0</v>
      </c>
      <c r="M206" s="45"/>
      <c r="N206" s="45"/>
      <c r="O206" s="53"/>
      <c r="P206" s="36"/>
    </row>
    <row r="207" customFormat="false" ht="25.5" hidden="false" customHeight="false" outlineLevel="0" collapsed="false">
      <c r="A207" s="31" t="n">
        <v>13</v>
      </c>
      <c r="B207" s="31" t="s">
        <v>498</v>
      </c>
      <c r="C207" s="31" t="s">
        <v>499</v>
      </c>
      <c r="D207" s="31" t="s">
        <v>498</v>
      </c>
      <c r="E207" s="31" t="s">
        <v>471</v>
      </c>
      <c r="F207" s="32"/>
      <c r="G207" s="33"/>
      <c r="H207" s="33"/>
      <c r="I207" s="33" t="s">
        <v>50</v>
      </c>
      <c r="J207" s="34" t="n">
        <v>50</v>
      </c>
      <c r="K207" s="34" t="n">
        <f aca="false">J207-L207</f>
        <v>50</v>
      </c>
      <c r="L207" s="34" t="n">
        <v>0</v>
      </c>
      <c r="M207" s="45"/>
      <c r="N207" s="45"/>
      <c r="O207" s="53"/>
      <c r="P207" s="36"/>
    </row>
    <row r="208" customFormat="false" ht="30" hidden="false" customHeight="false" outlineLevel="0" collapsed="false">
      <c r="A208" s="31" t="n">
        <v>14</v>
      </c>
      <c r="B208" s="31" t="s">
        <v>500</v>
      </c>
      <c r="C208" s="31" t="s">
        <v>501</v>
      </c>
      <c r="D208" s="31" t="s">
        <v>487</v>
      </c>
      <c r="E208" s="31" t="s">
        <v>471</v>
      </c>
      <c r="F208" s="52"/>
      <c r="G208" s="31"/>
      <c r="H208" s="31"/>
      <c r="I208" s="31" t="s">
        <v>50</v>
      </c>
      <c r="J208" s="34" t="n">
        <v>142</v>
      </c>
      <c r="K208" s="34" t="n">
        <f aca="false">J208-L208</f>
        <v>129</v>
      </c>
      <c r="L208" s="34" t="n">
        <v>13</v>
      </c>
      <c r="M208" s="45" t="s">
        <v>50</v>
      </c>
      <c r="N208" s="45" t="s">
        <v>476</v>
      </c>
      <c r="O208" s="53" t="s">
        <v>413</v>
      </c>
      <c r="P208" s="36"/>
    </row>
    <row r="209" customFormat="false" ht="30" hidden="false" customHeight="false" outlineLevel="0" collapsed="false">
      <c r="A209" s="31" t="n">
        <v>15</v>
      </c>
      <c r="B209" s="31" t="s">
        <v>502</v>
      </c>
      <c r="C209" s="31" t="s">
        <v>503</v>
      </c>
      <c r="D209" s="31" t="s">
        <v>504</v>
      </c>
      <c r="E209" s="31" t="s">
        <v>471</v>
      </c>
      <c r="F209" s="52"/>
      <c r="G209" s="31"/>
      <c r="H209" s="31"/>
      <c r="I209" s="31" t="s">
        <v>50</v>
      </c>
      <c r="J209" s="54" t="n">
        <v>300</v>
      </c>
      <c r="K209" s="34" t="n">
        <f aca="false">J209-L209</f>
        <v>200</v>
      </c>
      <c r="L209" s="54" t="n">
        <v>100</v>
      </c>
      <c r="M209" s="45" t="s">
        <v>50</v>
      </c>
      <c r="N209" s="45" t="s">
        <v>476</v>
      </c>
      <c r="O209" s="53" t="s">
        <v>413</v>
      </c>
      <c r="P209" s="36"/>
    </row>
    <row r="210" s="30" customFormat="true" ht="15" hidden="false" customHeight="true" outlineLevel="0" collapsed="false">
      <c r="A210" s="28" t="s">
        <v>505</v>
      </c>
      <c r="B210" s="28"/>
      <c r="C210" s="28"/>
      <c r="D210" s="28"/>
      <c r="E210" s="28"/>
      <c r="F210" s="55" t="n">
        <f aca="false">COUNTIF(F211:F219,"x")</f>
        <v>0</v>
      </c>
      <c r="G210" s="55" t="n">
        <f aca="false">COUNTIF(G211:G219,"x")</f>
        <v>0</v>
      </c>
      <c r="H210" s="55" t="n">
        <f aca="false">COUNTIF(H211:H219,"x")</f>
        <v>0</v>
      </c>
      <c r="I210" s="55" t="n">
        <f aca="false">COUNTIF(I211:I219,"x")</f>
        <v>9</v>
      </c>
      <c r="J210" s="56" t="n">
        <f aca="false">SUM(J211:J219)</f>
        <v>452</v>
      </c>
      <c r="K210" s="57" t="n">
        <f aca="false">J210-L210</f>
        <v>426</v>
      </c>
      <c r="L210" s="56" t="n">
        <f aca="false">SUM(L211:L219)</f>
        <v>26</v>
      </c>
      <c r="M210" s="55" t="n">
        <f aca="false">COUNTIF(M211:M219,"x")</f>
        <v>1</v>
      </c>
      <c r="N210" s="55" t="n">
        <f aca="false">COUNTIF(N211:N219,"x")</f>
        <v>0</v>
      </c>
      <c r="O210" s="44" t="n">
        <f aca="false">COUNTIF(O211:O219,"x")</f>
        <v>0</v>
      </c>
      <c r="P210" s="49"/>
    </row>
    <row r="211" customFormat="false" ht="25.5" hidden="false" customHeight="false" outlineLevel="0" collapsed="false">
      <c r="A211" s="31" t="n">
        <v>1</v>
      </c>
      <c r="B211" s="31" t="s">
        <v>506</v>
      </c>
      <c r="C211" s="31" t="s">
        <v>507</v>
      </c>
      <c r="D211" s="31" t="s">
        <v>506</v>
      </c>
      <c r="E211" s="31" t="s">
        <v>508</v>
      </c>
      <c r="F211" s="32"/>
      <c r="G211" s="33"/>
      <c r="H211" s="33"/>
      <c r="I211" s="33" t="s">
        <v>50</v>
      </c>
      <c r="J211" s="34" t="n">
        <v>28</v>
      </c>
      <c r="K211" s="34" t="n">
        <f aca="false">J211-L211</f>
        <v>28</v>
      </c>
      <c r="L211" s="34" t="n">
        <v>0</v>
      </c>
      <c r="M211" s="31"/>
      <c r="N211" s="31"/>
      <c r="O211" s="35"/>
      <c r="P211" s="36"/>
    </row>
    <row r="212" customFormat="false" ht="15" hidden="false" customHeight="false" outlineLevel="0" collapsed="false">
      <c r="A212" s="31" t="n">
        <v>2</v>
      </c>
      <c r="B212" s="31" t="s">
        <v>509</v>
      </c>
      <c r="C212" s="31" t="s">
        <v>510</v>
      </c>
      <c r="D212" s="31" t="s">
        <v>511</v>
      </c>
      <c r="E212" s="31" t="s">
        <v>508</v>
      </c>
      <c r="F212" s="32"/>
      <c r="G212" s="33"/>
      <c r="H212" s="33"/>
      <c r="I212" s="33" t="s">
        <v>50</v>
      </c>
      <c r="J212" s="34" t="n">
        <v>20</v>
      </c>
      <c r="K212" s="34" t="n">
        <f aca="false">J212-L212</f>
        <v>20</v>
      </c>
      <c r="L212" s="34" t="n">
        <v>0</v>
      </c>
      <c r="M212" s="31"/>
      <c r="N212" s="31"/>
      <c r="O212" s="35"/>
      <c r="P212" s="36"/>
    </row>
    <row r="213" customFormat="false" ht="15" hidden="false" customHeight="false" outlineLevel="0" collapsed="false">
      <c r="A213" s="31" t="n">
        <v>3</v>
      </c>
      <c r="B213" s="31" t="s">
        <v>512</v>
      </c>
      <c r="C213" s="31" t="s">
        <v>513</v>
      </c>
      <c r="D213" s="31" t="s">
        <v>511</v>
      </c>
      <c r="E213" s="31" t="s">
        <v>508</v>
      </c>
      <c r="F213" s="32"/>
      <c r="G213" s="33"/>
      <c r="H213" s="33"/>
      <c r="I213" s="33" t="s">
        <v>50</v>
      </c>
      <c r="J213" s="34" t="n">
        <v>28</v>
      </c>
      <c r="K213" s="34" t="n">
        <f aca="false">J213-L213</f>
        <v>28</v>
      </c>
      <c r="L213" s="34" t="n">
        <v>0</v>
      </c>
      <c r="M213" s="31"/>
      <c r="N213" s="31"/>
      <c r="O213" s="35"/>
      <c r="P213" s="36"/>
    </row>
    <row r="214" customFormat="false" ht="25.5" hidden="false" customHeight="false" outlineLevel="0" collapsed="false">
      <c r="A214" s="31" t="n">
        <v>4</v>
      </c>
      <c r="B214" s="31" t="s">
        <v>514</v>
      </c>
      <c r="C214" s="31" t="s">
        <v>515</v>
      </c>
      <c r="D214" s="31" t="s">
        <v>514</v>
      </c>
      <c r="E214" s="31" t="s">
        <v>508</v>
      </c>
      <c r="F214" s="32"/>
      <c r="G214" s="33"/>
      <c r="H214" s="33"/>
      <c r="I214" s="33" t="s">
        <v>50</v>
      </c>
      <c r="J214" s="34" t="n">
        <v>30</v>
      </c>
      <c r="K214" s="34" t="n">
        <f aca="false">J214-L214</f>
        <v>29</v>
      </c>
      <c r="L214" s="34" t="n">
        <f aca="false">J214-29</f>
        <v>1</v>
      </c>
      <c r="M214" s="31"/>
      <c r="N214" s="31"/>
      <c r="O214" s="35"/>
      <c r="P214" s="36"/>
    </row>
    <row r="215" customFormat="false" ht="25.5" hidden="false" customHeight="false" outlineLevel="0" collapsed="false">
      <c r="A215" s="31" t="n">
        <v>5</v>
      </c>
      <c r="B215" s="31" t="s">
        <v>66</v>
      </c>
      <c r="C215" s="31" t="s">
        <v>516</v>
      </c>
      <c r="D215" s="31" t="s">
        <v>66</v>
      </c>
      <c r="E215" s="31" t="s">
        <v>508</v>
      </c>
      <c r="F215" s="32"/>
      <c r="G215" s="33"/>
      <c r="H215" s="33"/>
      <c r="I215" s="33" t="s">
        <v>50</v>
      </c>
      <c r="J215" s="34" t="n">
        <v>50</v>
      </c>
      <c r="K215" s="34" t="n">
        <f aca="false">J215-L215</f>
        <v>27</v>
      </c>
      <c r="L215" s="34" t="n">
        <f aca="false">J215-27</f>
        <v>23</v>
      </c>
      <c r="M215" s="31"/>
      <c r="N215" s="31"/>
      <c r="O215" s="35"/>
      <c r="P215" s="36"/>
    </row>
    <row r="216" customFormat="false" ht="25.5" hidden="false" customHeight="false" outlineLevel="0" collapsed="false">
      <c r="A216" s="31" t="n">
        <v>6</v>
      </c>
      <c r="B216" s="31" t="s">
        <v>508</v>
      </c>
      <c r="C216" s="31" t="s">
        <v>517</v>
      </c>
      <c r="D216" s="31" t="s">
        <v>518</v>
      </c>
      <c r="E216" s="31" t="s">
        <v>508</v>
      </c>
      <c r="F216" s="32"/>
      <c r="G216" s="33"/>
      <c r="H216" s="33"/>
      <c r="I216" s="33" t="s">
        <v>50</v>
      </c>
      <c r="J216" s="34" t="n">
        <v>130</v>
      </c>
      <c r="K216" s="34" t="n">
        <f aca="false">J216-L216</f>
        <v>130</v>
      </c>
      <c r="L216" s="34" t="n">
        <v>0</v>
      </c>
      <c r="M216" s="31"/>
      <c r="N216" s="31"/>
      <c r="O216" s="35"/>
      <c r="P216" s="36"/>
    </row>
    <row r="217" customFormat="false" ht="38.25" hidden="false" customHeight="false" outlineLevel="0" collapsed="false">
      <c r="A217" s="31" t="n">
        <v>7</v>
      </c>
      <c r="B217" s="31" t="s">
        <v>519</v>
      </c>
      <c r="C217" s="31" t="s">
        <v>520</v>
      </c>
      <c r="D217" s="31" t="s">
        <v>511</v>
      </c>
      <c r="E217" s="31" t="s">
        <v>508</v>
      </c>
      <c r="F217" s="32"/>
      <c r="G217" s="33"/>
      <c r="H217" s="33"/>
      <c r="I217" s="33" t="s">
        <v>50</v>
      </c>
      <c r="J217" s="34" t="n">
        <v>72</v>
      </c>
      <c r="K217" s="34" t="n">
        <f aca="false">J217-L217</f>
        <v>70</v>
      </c>
      <c r="L217" s="34" t="n">
        <f aca="false">J217-70</f>
        <v>2</v>
      </c>
      <c r="M217" s="31" t="s">
        <v>50</v>
      </c>
      <c r="N217" s="31" t="s">
        <v>412</v>
      </c>
      <c r="O217" s="35" t="s">
        <v>413</v>
      </c>
      <c r="P217" s="36"/>
    </row>
    <row r="218" customFormat="false" ht="15" hidden="false" customHeight="false" outlineLevel="0" collapsed="false">
      <c r="A218" s="31" t="n">
        <v>8</v>
      </c>
      <c r="B218" s="31" t="s">
        <v>521</v>
      </c>
      <c r="C218" s="31" t="s">
        <v>522</v>
      </c>
      <c r="D218" s="31" t="s">
        <v>511</v>
      </c>
      <c r="E218" s="31" t="s">
        <v>508</v>
      </c>
      <c r="F218" s="32"/>
      <c r="G218" s="33"/>
      <c r="H218" s="33"/>
      <c r="I218" s="33" t="s">
        <v>50</v>
      </c>
      <c r="J218" s="34" t="n">
        <v>34</v>
      </c>
      <c r="K218" s="34" t="n">
        <f aca="false">J218-L218</f>
        <v>34</v>
      </c>
      <c r="L218" s="34" t="n">
        <v>0</v>
      </c>
      <c r="M218" s="31"/>
      <c r="N218" s="31"/>
      <c r="O218" s="35"/>
      <c r="P218" s="36"/>
    </row>
    <row r="219" customFormat="false" ht="15" hidden="false" customHeight="false" outlineLevel="0" collapsed="false">
      <c r="A219" s="31" t="n">
        <v>9</v>
      </c>
      <c r="B219" s="31" t="s">
        <v>523</v>
      </c>
      <c r="C219" s="31" t="s">
        <v>524</v>
      </c>
      <c r="D219" s="31" t="s">
        <v>523</v>
      </c>
      <c r="E219" s="31" t="s">
        <v>508</v>
      </c>
      <c r="F219" s="32"/>
      <c r="G219" s="33"/>
      <c r="H219" s="33"/>
      <c r="I219" s="33" t="s">
        <v>50</v>
      </c>
      <c r="J219" s="34" t="n">
        <v>60</v>
      </c>
      <c r="K219" s="34" t="n">
        <f aca="false">J219-L219</f>
        <v>60</v>
      </c>
      <c r="L219" s="34" t="n">
        <v>0</v>
      </c>
      <c r="M219" s="31"/>
      <c r="N219" s="31"/>
      <c r="O219" s="35"/>
      <c r="P219" s="36"/>
    </row>
    <row r="220" s="30" customFormat="true" ht="15" hidden="false" customHeight="true" outlineLevel="0" collapsed="false">
      <c r="A220" s="50" t="s">
        <v>525</v>
      </c>
      <c r="B220" s="50"/>
      <c r="C220" s="28"/>
      <c r="D220" s="28"/>
      <c r="E220" s="28"/>
      <c r="F220" s="29" t="n">
        <f aca="false">COUNTIF(F221:F237,"x")</f>
        <v>0</v>
      </c>
      <c r="G220" s="29" t="n">
        <f aca="false">COUNTIF(G221:G237,"x")</f>
        <v>0</v>
      </c>
      <c r="H220" s="29" t="n">
        <f aca="false">COUNTIF(H221:H237,"x")</f>
        <v>1</v>
      </c>
      <c r="I220" s="29" t="n">
        <f aca="false">COUNTIF(I221:I237,"x")</f>
        <v>16</v>
      </c>
      <c r="J220" s="43" t="n">
        <f aca="false">SUM(J221:J237)</f>
        <v>2332</v>
      </c>
      <c r="K220" s="39" t="n">
        <f aca="false">J220-L220</f>
        <v>1837</v>
      </c>
      <c r="L220" s="43" t="n">
        <f aca="false">SUM(L221:L237)</f>
        <v>495</v>
      </c>
      <c r="M220" s="29" t="n">
        <f aca="false">COUNTIF(M221:M237,"x")</f>
        <v>2</v>
      </c>
      <c r="N220" s="29" t="n">
        <f aca="false">COUNTIF(N221:N237,"x")</f>
        <v>0</v>
      </c>
      <c r="O220" s="44" t="n">
        <f aca="false">COUNTIF(O221:O237,"x")</f>
        <v>0</v>
      </c>
      <c r="P220" s="29" t="n">
        <f aca="false">COUNTIF(P221:P237,"x")</f>
        <v>0</v>
      </c>
    </row>
    <row r="221" customFormat="false" ht="15" hidden="false" customHeight="true" outlineLevel="0" collapsed="false">
      <c r="A221" s="31" t="n">
        <v>1</v>
      </c>
      <c r="B221" s="31" t="s">
        <v>526</v>
      </c>
      <c r="C221" s="31" t="s">
        <v>527</v>
      </c>
      <c r="D221" s="31" t="s">
        <v>528</v>
      </c>
      <c r="E221" s="31" t="s">
        <v>529</v>
      </c>
      <c r="F221" s="32"/>
      <c r="G221" s="33"/>
      <c r="H221" s="33"/>
      <c r="I221" s="33" t="s">
        <v>50</v>
      </c>
      <c r="J221" s="34" t="n">
        <v>52</v>
      </c>
      <c r="K221" s="34" t="n">
        <f aca="false">J221-L221</f>
        <v>44</v>
      </c>
      <c r="L221" s="34" t="n">
        <v>8</v>
      </c>
      <c r="M221" s="31"/>
      <c r="N221" s="31"/>
      <c r="O221" s="35"/>
      <c r="P221" s="31" t="s">
        <v>308</v>
      </c>
    </row>
    <row r="222" customFormat="false" ht="25.5" hidden="false" customHeight="false" outlineLevel="0" collapsed="false">
      <c r="A222" s="31" t="n">
        <v>2</v>
      </c>
      <c r="B222" s="31" t="s">
        <v>530</v>
      </c>
      <c r="C222" s="31" t="s">
        <v>531</v>
      </c>
      <c r="D222" s="31" t="s">
        <v>53</v>
      </c>
      <c r="E222" s="31" t="s">
        <v>529</v>
      </c>
      <c r="F222" s="32"/>
      <c r="G222" s="33"/>
      <c r="H222" s="33"/>
      <c r="I222" s="33" t="s">
        <v>50</v>
      </c>
      <c r="J222" s="34" t="n">
        <v>20</v>
      </c>
      <c r="K222" s="34" t="n">
        <f aca="false">J222-L222</f>
        <v>20</v>
      </c>
      <c r="L222" s="34" t="n">
        <v>0</v>
      </c>
      <c r="M222" s="31"/>
      <c r="N222" s="31"/>
      <c r="O222" s="35"/>
      <c r="P222" s="31"/>
    </row>
    <row r="223" customFormat="false" ht="15" hidden="false" customHeight="false" outlineLevel="0" collapsed="false">
      <c r="A223" s="31" t="n">
        <v>3</v>
      </c>
      <c r="B223" s="31" t="s">
        <v>532</v>
      </c>
      <c r="C223" s="31" t="s">
        <v>533</v>
      </c>
      <c r="D223" s="31" t="s">
        <v>532</v>
      </c>
      <c r="E223" s="31" t="s">
        <v>529</v>
      </c>
      <c r="F223" s="32"/>
      <c r="G223" s="33"/>
      <c r="H223" s="33"/>
      <c r="I223" s="33" t="s">
        <v>50</v>
      </c>
      <c r="J223" s="34" t="n">
        <v>72</v>
      </c>
      <c r="K223" s="34" t="n">
        <f aca="false">J223-L223</f>
        <v>56</v>
      </c>
      <c r="L223" s="34" t="n">
        <v>16</v>
      </c>
      <c r="M223" s="31"/>
      <c r="N223" s="31"/>
      <c r="O223" s="35"/>
      <c r="P223" s="31"/>
    </row>
    <row r="224" customFormat="false" ht="15" hidden="false" customHeight="false" outlineLevel="0" collapsed="false">
      <c r="A224" s="31" t="n">
        <v>4</v>
      </c>
      <c r="B224" s="31" t="s">
        <v>534</v>
      </c>
      <c r="C224" s="31" t="s">
        <v>535</v>
      </c>
      <c r="D224" s="31" t="s">
        <v>534</v>
      </c>
      <c r="E224" s="31" t="s">
        <v>529</v>
      </c>
      <c r="F224" s="32"/>
      <c r="G224" s="33"/>
      <c r="H224" s="33"/>
      <c r="I224" s="33" t="s">
        <v>50</v>
      </c>
      <c r="J224" s="34" t="n">
        <v>72</v>
      </c>
      <c r="K224" s="34" t="n">
        <f aca="false">J224-L224</f>
        <v>55</v>
      </c>
      <c r="L224" s="34" t="n">
        <v>17</v>
      </c>
      <c r="M224" s="31"/>
      <c r="N224" s="31"/>
      <c r="O224" s="35"/>
      <c r="P224" s="31"/>
    </row>
    <row r="225" customFormat="false" ht="38.25" hidden="false" customHeight="false" outlineLevel="0" collapsed="false">
      <c r="A225" s="31" t="n">
        <v>5</v>
      </c>
      <c r="B225" s="31" t="s">
        <v>536</v>
      </c>
      <c r="C225" s="31" t="s">
        <v>537</v>
      </c>
      <c r="D225" s="31" t="s">
        <v>538</v>
      </c>
      <c r="E225" s="31" t="s">
        <v>529</v>
      </c>
      <c r="F225" s="32"/>
      <c r="G225" s="33"/>
      <c r="H225" s="33"/>
      <c r="I225" s="33" t="s">
        <v>50</v>
      </c>
      <c r="J225" s="34" t="n">
        <v>56</v>
      </c>
      <c r="K225" s="34" t="n">
        <f aca="false">J225-L225</f>
        <v>26</v>
      </c>
      <c r="L225" s="34" t="n">
        <v>30</v>
      </c>
      <c r="M225" s="31"/>
      <c r="N225" s="31"/>
      <c r="O225" s="35"/>
      <c r="P225" s="31"/>
    </row>
    <row r="226" customFormat="false" ht="25.5" hidden="false" customHeight="false" outlineLevel="0" collapsed="false">
      <c r="A226" s="31" t="n">
        <v>6</v>
      </c>
      <c r="B226" s="31" t="s">
        <v>539</v>
      </c>
      <c r="C226" s="31" t="s">
        <v>540</v>
      </c>
      <c r="D226" s="31" t="s">
        <v>539</v>
      </c>
      <c r="E226" s="31" t="s">
        <v>529</v>
      </c>
      <c r="F226" s="32"/>
      <c r="G226" s="33"/>
      <c r="H226" s="33"/>
      <c r="I226" s="33" t="s">
        <v>50</v>
      </c>
      <c r="J226" s="34" t="n">
        <v>219</v>
      </c>
      <c r="K226" s="34" t="n">
        <f aca="false">J226-L226</f>
        <v>181</v>
      </c>
      <c r="L226" s="34" t="n">
        <v>38</v>
      </c>
      <c r="M226" s="31"/>
      <c r="N226" s="31"/>
      <c r="O226" s="35"/>
      <c r="P226" s="31"/>
    </row>
    <row r="227" customFormat="false" ht="15" hidden="false" customHeight="false" outlineLevel="0" collapsed="false">
      <c r="A227" s="31" t="n">
        <v>7</v>
      </c>
      <c r="B227" s="31" t="s">
        <v>541</v>
      </c>
      <c r="C227" s="31" t="s">
        <v>542</v>
      </c>
      <c r="D227" s="31" t="s">
        <v>541</v>
      </c>
      <c r="E227" s="31" t="s">
        <v>529</v>
      </c>
      <c r="F227" s="32"/>
      <c r="G227" s="33"/>
      <c r="H227" s="33"/>
      <c r="I227" s="33" t="s">
        <v>50</v>
      </c>
      <c r="J227" s="34" t="n">
        <v>56</v>
      </c>
      <c r="K227" s="34" t="n">
        <f aca="false">J227-L227</f>
        <v>31</v>
      </c>
      <c r="L227" s="34" t="n">
        <v>25</v>
      </c>
      <c r="M227" s="31"/>
      <c r="N227" s="31"/>
      <c r="O227" s="35"/>
      <c r="P227" s="31"/>
    </row>
    <row r="228" customFormat="false" ht="38.25" hidden="false" customHeight="false" outlineLevel="0" collapsed="false">
      <c r="A228" s="31" t="n">
        <v>8</v>
      </c>
      <c r="B228" s="31" t="s">
        <v>543</v>
      </c>
      <c r="C228" s="31" t="s">
        <v>544</v>
      </c>
      <c r="D228" s="31" t="s">
        <v>545</v>
      </c>
      <c r="E228" s="31" t="s">
        <v>529</v>
      </c>
      <c r="F228" s="32"/>
      <c r="G228" s="33"/>
      <c r="H228" s="33"/>
      <c r="I228" s="33" t="s">
        <v>50</v>
      </c>
      <c r="J228" s="34" t="n">
        <v>48</v>
      </c>
      <c r="K228" s="34" t="n">
        <f aca="false">J228-L228</f>
        <v>48</v>
      </c>
      <c r="L228" s="34" t="n">
        <v>0</v>
      </c>
      <c r="M228" s="31"/>
      <c r="N228" s="31"/>
      <c r="O228" s="35"/>
      <c r="P228" s="31"/>
    </row>
    <row r="229" customFormat="false" ht="25.5" hidden="false" customHeight="false" outlineLevel="0" collapsed="false">
      <c r="A229" s="31" t="n">
        <v>9</v>
      </c>
      <c r="B229" s="31" t="s">
        <v>546</v>
      </c>
      <c r="C229" s="31" t="s">
        <v>547</v>
      </c>
      <c r="D229" s="31" t="s">
        <v>546</v>
      </c>
      <c r="E229" s="31" t="s">
        <v>529</v>
      </c>
      <c r="F229" s="32"/>
      <c r="G229" s="33"/>
      <c r="H229" s="33"/>
      <c r="I229" s="33" t="s">
        <v>50</v>
      </c>
      <c r="J229" s="34" t="n">
        <v>88</v>
      </c>
      <c r="K229" s="34" t="n">
        <f aca="false">J229-L229</f>
        <v>70</v>
      </c>
      <c r="L229" s="34" t="n">
        <v>18</v>
      </c>
      <c r="M229" s="31"/>
      <c r="N229" s="31"/>
      <c r="O229" s="35"/>
      <c r="P229" s="31"/>
    </row>
    <row r="230" customFormat="false" ht="25.5" hidden="false" customHeight="false" outlineLevel="0" collapsed="false">
      <c r="A230" s="31" t="n">
        <v>10</v>
      </c>
      <c r="B230" s="31" t="s">
        <v>548</v>
      </c>
      <c r="C230" s="31" t="s">
        <v>549</v>
      </c>
      <c r="D230" s="31" t="s">
        <v>548</v>
      </c>
      <c r="E230" s="31" t="s">
        <v>529</v>
      </c>
      <c r="F230" s="32"/>
      <c r="G230" s="33"/>
      <c r="H230" s="33"/>
      <c r="I230" s="33" t="s">
        <v>50</v>
      </c>
      <c r="J230" s="34" t="n">
        <v>104</v>
      </c>
      <c r="K230" s="34" t="n">
        <f aca="false">J230-L230</f>
        <v>69</v>
      </c>
      <c r="L230" s="34" t="n">
        <v>35</v>
      </c>
      <c r="M230" s="31"/>
      <c r="N230" s="31"/>
      <c r="O230" s="35"/>
      <c r="P230" s="31"/>
    </row>
    <row r="231" customFormat="false" ht="15" hidden="false" customHeight="false" outlineLevel="0" collapsed="false">
      <c r="A231" s="31" t="n">
        <v>11</v>
      </c>
      <c r="B231" s="31" t="s">
        <v>528</v>
      </c>
      <c r="C231" s="31" t="s">
        <v>550</v>
      </c>
      <c r="D231" s="31" t="s">
        <v>528</v>
      </c>
      <c r="E231" s="31" t="s">
        <v>529</v>
      </c>
      <c r="F231" s="32"/>
      <c r="G231" s="33"/>
      <c r="H231" s="33"/>
      <c r="I231" s="33" t="s">
        <v>50</v>
      </c>
      <c r="J231" s="34" t="n">
        <v>137</v>
      </c>
      <c r="K231" s="34" t="n">
        <f aca="false">J231-L231</f>
        <v>108</v>
      </c>
      <c r="L231" s="34" t="n">
        <v>29</v>
      </c>
      <c r="M231" s="31"/>
      <c r="N231" s="31"/>
      <c r="O231" s="35"/>
      <c r="P231" s="31"/>
    </row>
    <row r="232" customFormat="false" ht="25.5" hidden="false" customHeight="false" outlineLevel="0" collapsed="false">
      <c r="A232" s="31" t="n">
        <v>12</v>
      </c>
      <c r="B232" s="31" t="s">
        <v>551</v>
      </c>
      <c r="C232" s="31" t="s">
        <v>552</v>
      </c>
      <c r="D232" s="31" t="s">
        <v>551</v>
      </c>
      <c r="E232" s="31" t="s">
        <v>529</v>
      </c>
      <c r="F232" s="32"/>
      <c r="G232" s="33"/>
      <c r="H232" s="33"/>
      <c r="I232" s="33" t="s">
        <v>50</v>
      </c>
      <c r="J232" s="34" t="n">
        <v>218</v>
      </c>
      <c r="K232" s="34" t="n">
        <f aca="false">J232-L232</f>
        <v>102</v>
      </c>
      <c r="L232" s="34" t="n">
        <v>116</v>
      </c>
      <c r="M232" s="31"/>
      <c r="N232" s="31"/>
      <c r="O232" s="35"/>
      <c r="P232" s="31"/>
    </row>
    <row r="233" customFormat="false" ht="38.25" hidden="false" customHeight="false" outlineLevel="0" collapsed="false">
      <c r="A233" s="31" t="n">
        <v>13</v>
      </c>
      <c r="B233" s="31" t="s">
        <v>553</v>
      </c>
      <c r="C233" s="31" t="s">
        <v>554</v>
      </c>
      <c r="D233" s="31" t="s">
        <v>555</v>
      </c>
      <c r="E233" s="31" t="s">
        <v>529</v>
      </c>
      <c r="F233" s="32"/>
      <c r="G233" s="33"/>
      <c r="H233" s="33"/>
      <c r="I233" s="33" t="s">
        <v>50</v>
      </c>
      <c r="J233" s="34" t="n">
        <v>235</v>
      </c>
      <c r="K233" s="34" t="n">
        <f aca="false">J233-L233</f>
        <v>235</v>
      </c>
      <c r="L233" s="34" t="n">
        <v>0</v>
      </c>
      <c r="M233" s="31"/>
      <c r="N233" s="31"/>
      <c r="O233" s="35"/>
      <c r="P233" s="31"/>
    </row>
    <row r="234" customFormat="false" ht="38.25" hidden="false" customHeight="false" outlineLevel="0" collapsed="false">
      <c r="A234" s="31" t="n">
        <v>14</v>
      </c>
      <c r="B234" s="31" t="s">
        <v>556</v>
      </c>
      <c r="C234" s="31" t="s">
        <v>557</v>
      </c>
      <c r="D234" s="31" t="s">
        <v>538</v>
      </c>
      <c r="E234" s="31" t="s">
        <v>529</v>
      </c>
      <c r="F234" s="32"/>
      <c r="G234" s="33"/>
      <c r="H234" s="33"/>
      <c r="I234" s="33" t="s">
        <v>50</v>
      </c>
      <c r="J234" s="34" t="n">
        <v>47</v>
      </c>
      <c r="K234" s="34" t="n">
        <f aca="false">J234-L234</f>
        <v>47</v>
      </c>
      <c r="L234" s="34" t="n">
        <v>0</v>
      </c>
      <c r="M234" s="31"/>
      <c r="N234" s="31"/>
      <c r="O234" s="35"/>
      <c r="P234" s="31"/>
    </row>
    <row r="235" customFormat="false" ht="48" hidden="false" customHeight="false" outlineLevel="0" collapsed="false">
      <c r="A235" s="31" t="n">
        <v>15</v>
      </c>
      <c r="B235" s="31" t="s">
        <v>558</v>
      </c>
      <c r="C235" s="31" t="s">
        <v>559</v>
      </c>
      <c r="D235" s="31" t="s">
        <v>558</v>
      </c>
      <c r="E235" s="31" t="s">
        <v>529</v>
      </c>
      <c r="F235" s="32"/>
      <c r="G235" s="33"/>
      <c r="H235" s="33"/>
      <c r="I235" s="33" t="s">
        <v>50</v>
      </c>
      <c r="J235" s="34" t="n">
        <v>262</v>
      </c>
      <c r="K235" s="34" t="n">
        <f aca="false">J235-L235</f>
        <v>222</v>
      </c>
      <c r="L235" s="34" t="n">
        <v>40</v>
      </c>
      <c r="M235" s="31" t="s">
        <v>50</v>
      </c>
      <c r="N235" s="48" t="n">
        <v>44203</v>
      </c>
      <c r="O235" s="35" t="s">
        <v>560</v>
      </c>
      <c r="P235" s="31"/>
    </row>
    <row r="236" customFormat="false" ht="25.5" hidden="false" customHeight="false" outlineLevel="0" collapsed="false">
      <c r="A236" s="31" t="n">
        <v>16</v>
      </c>
      <c r="B236" s="31" t="s">
        <v>529</v>
      </c>
      <c r="C236" s="31" t="s">
        <v>561</v>
      </c>
      <c r="D236" s="31" t="s">
        <v>562</v>
      </c>
      <c r="E236" s="31" t="s">
        <v>529</v>
      </c>
      <c r="F236" s="32"/>
      <c r="G236" s="33"/>
      <c r="H236" s="33" t="s">
        <v>50</v>
      </c>
      <c r="I236" s="33"/>
      <c r="J236" s="34" t="n">
        <v>596</v>
      </c>
      <c r="K236" s="34" t="n">
        <f aca="false">J236-L236</f>
        <v>473</v>
      </c>
      <c r="L236" s="34" t="n">
        <v>123</v>
      </c>
      <c r="M236" s="31"/>
      <c r="N236" s="31"/>
      <c r="O236" s="35"/>
      <c r="P236" s="31"/>
    </row>
    <row r="237" customFormat="false" ht="25.5" hidden="false" customHeight="false" outlineLevel="0" collapsed="false">
      <c r="A237" s="31" t="n">
        <v>17</v>
      </c>
      <c r="B237" s="31" t="s">
        <v>563</v>
      </c>
      <c r="C237" s="31" t="s">
        <v>564</v>
      </c>
      <c r="D237" s="31" t="s">
        <v>563</v>
      </c>
      <c r="E237" s="31" t="s">
        <v>529</v>
      </c>
      <c r="F237" s="32"/>
      <c r="G237" s="33"/>
      <c r="H237" s="33"/>
      <c r="I237" s="33" t="s">
        <v>50</v>
      </c>
      <c r="J237" s="34" t="n">
        <v>50</v>
      </c>
      <c r="K237" s="34" t="n">
        <f aca="false">J237-L237</f>
        <v>50</v>
      </c>
      <c r="L237" s="34" t="n">
        <v>0</v>
      </c>
      <c r="M237" s="31" t="s">
        <v>50</v>
      </c>
      <c r="N237" s="31" t="s">
        <v>57</v>
      </c>
      <c r="O237" s="35" t="s">
        <v>565</v>
      </c>
      <c r="P237" s="31"/>
    </row>
    <row r="238" s="30" customFormat="true" ht="15" hidden="false" customHeight="true" outlineLevel="0" collapsed="false">
      <c r="A238" s="28" t="s">
        <v>566</v>
      </c>
      <c r="B238" s="28"/>
      <c r="C238" s="28"/>
      <c r="D238" s="28"/>
      <c r="E238" s="28"/>
      <c r="F238" s="29" t="n">
        <f aca="false">COUNTIF(F239:F250,"x")</f>
        <v>0</v>
      </c>
      <c r="G238" s="29" t="n">
        <f aca="false">COUNTIF(G239:G250,"x")</f>
        <v>0</v>
      </c>
      <c r="H238" s="29" t="n">
        <f aca="false">COUNTIF(H239:H250,"x")</f>
        <v>1</v>
      </c>
      <c r="I238" s="29" t="n">
        <f aca="false">COUNTIF(I239:I250,"x")</f>
        <v>11</v>
      </c>
      <c r="J238" s="29" t="n">
        <f aca="false">COUNTIF(J239:J250,"x")</f>
        <v>0</v>
      </c>
      <c r="K238" s="29" t="n">
        <f aca="false">COUNTIF(K239:K250,"x")</f>
        <v>0</v>
      </c>
      <c r="L238" s="29" t="n">
        <f aca="false">COUNTIF(L239:L250,"x")</f>
        <v>0</v>
      </c>
      <c r="M238" s="29" t="n">
        <f aca="false">COUNTIF(M239:M250,"x")</f>
        <v>8</v>
      </c>
      <c r="N238" s="29" t="n">
        <f aca="false">COUNTIF(N239:N250,"x")</f>
        <v>0</v>
      </c>
      <c r="O238" s="29" t="n">
        <f aca="false">COUNTIF(O239:O250,"x")</f>
        <v>0</v>
      </c>
      <c r="P238" s="29" t="n">
        <f aca="false">COUNTIF(P239:P250,"x")</f>
        <v>0</v>
      </c>
    </row>
    <row r="239" customFormat="false" ht="53.25" hidden="false" customHeight="true" outlineLevel="0" collapsed="false">
      <c r="A239" s="31" t="n">
        <v>1</v>
      </c>
      <c r="B239" s="31" t="s">
        <v>567</v>
      </c>
      <c r="C239" s="31" t="s">
        <v>568</v>
      </c>
      <c r="D239" s="31" t="s">
        <v>569</v>
      </c>
      <c r="E239" s="31" t="s">
        <v>570</v>
      </c>
      <c r="F239" s="32"/>
      <c r="G239" s="33"/>
      <c r="H239" s="33"/>
      <c r="I239" s="33" t="s">
        <v>50</v>
      </c>
      <c r="J239" s="34" t="n">
        <v>84</v>
      </c>
      <c r="K239" s="34" t="n">
        <f aca="false">J239-L239</f>
        <v>84</v>
      </c>
      <c r="L239" s="34"/>
      <c r="M239" s="45" t="s">
        <v>50</v>
      </c>
      <c r="N239" s="45" t="s">
        <v>571</v>
      </c>
      <c r="O239" s="53" t="s">
        <v>235</v>
      </c>
      <c r="P239" s="58"/>
    </row>
    <row r="240" customFormat="false" ht="53.25" hidden="false" customHeight="true" outlineLevel="0" collapsed="false">
      <c r="A240" s="31" t="n">
        <v>2</v>
      </c>
      <c r="B240" s="31" t="s">
        <v>572</v>
      </c>
      <c r="C240" s="31" t="s">
        <v>573</v>
      </c>
      <c r="D240" s="31" t="s">
        <v>572</v>
      </c>
      <c r="E240" s="31" t="s">
        <v>570</v>
      </c>
      <c r="F240" s="32"/>
      <c r="G240" s="33"/>
      <c r="H240" s="33"/>
      <c r="I240" s="33" t="s">
        <v>50</v>
      </c>
      <c r="J240" s="34" t="n">
        <v>230</v>
      </c>
      <c r="K240" s="34" t="n">
        <f aca="false">J240-L240</f>
        <v>230</v>
      </c>
      <c r="L240" s="34"/>
      <c r="M240" s="45" t="s">
        <v>50</v>
      </c>
      <c r="N240" s="45" t="s">
        <v>226</v>
      </c>
      <c r="O240" s="53" t="s">
        <v>574</v>
      </c>
      <c r="P240" s="58"/>
    </row>
    <row r="241" customFormat="false" ht="53.25" hidden="false" customHeight="true" outlineLevel="0" collapsed="false">
      <c r="A241" s="31" t="n">
        <v>3</v>
      </c>
      <c r="B241" s="31" t="s">
        <v>575</v>
      </c>
      <c r="C241" s="31" t="s">
        <v>576</v>
      </c>
      <c r="D241" s="31" t="s">
        <v>569</v>
      </c>
      <c r="E241" s="31" t="s">
        <v>570</v>
      </c>
      <c r="F241" s="32"/>
      <c r="G241" s="33"/>
      <c r="H241" s="33"/>
      <c r="I241" s="33" t="s">
        <v>50</v>
      </c>
      <c r="J241" s="34" t="n">
        <v>80</v>
      </c>
      <c r="K241" s="34" t="n">
        <f aca="false">J241-L241</f>
        <v>80</v>
      </c>
      <c r="L241" s="34"/>
      <c r="M241" s="45" t="s">
        <v>50</v>
      </c>
      <c r="N241" s="45" t="s">
        <v>571</v>
      </c>
      <c r="O241" s="53" t="s">
        <v>235</v>
      </c>
      <c r="P241" s="58"/>
    </row>
    <row r="242" customFormat="false" ht="53.25" hidden="false" customHeight="true" outlineLevel="0" collapsed="false">
      <c r="A242" s="31" t="n">
        <v>4</v>
      </c>
      <c r="B242" s="31" t="s">
        <v>577</v>
      </c>
      <c r="C242" s="31" t="s">
        <v>578</v>
      </c>
      <c r="D242" s="31" t="s">
        <v>577</v>
      </c>
      <c r="E242" s="31" t="s">
        <v>570</v>
      </c>
      <c r="F242" s="32"/>
      <c r="G242" s="33"/>
      <c r="H242" s="33"/>
      <c r="I242" s="33" t="s">
        <v>50</v>
      </c>
      <c r="J242" s="34" t="n">
        <v>197</v>
      </c>
      <c r="K242" s="34" t="n">
        <f aca="false">J242-L242</f>
        <v>197</v>
      </c>
      <c r="L242" s="34"/>
      <c r="M242" s="45"/>
      <c r="N242" s="45"/>
      <c r="O242" s="53"/>
      <c r="P242" s="58"/>
    </row>
    <row r="243" customFormat="false" ht="53.25" hidden="false" customHeight="true" outlineLevel="0" collapsed="false">
      <c r="A243" s="31" t="n">
        <v>5</v>
      </c>
      <c r="B243" s="31" t="s">
        <v>579</v>
      </c>
      <c r="C243" s="31" t="s">
        <v>580</v>
      </c>
      <c r="D243" s="31" t="s">
        <v>579</v>
      </c>
      <c r="E243" s="31" t="s">
        <v>570</v>
      </c>
      <c r="F243" s="32"/>
      <c r="G243" s="33"/>
      <c r="H243" s="33"/>
      <c r="I243" s="33" t="s">
        <v>50</v>
      </c>
      <c r="J243" s="34" t="n">
        <v>262</v>
      </c>
      <c r="K243" s="34" t="n">
        <f aca="false">J243-L243</f>
        <v>262</v>
      </c>
      <c r="L243" s="34"/>
      <c r="M243" s="45" t="s">
        <v>50</v>
      </c>
      <c r="N243" s="45" t="s">
        <v>226</v>
      </c>
      <c r="O243" s="53" t="s">
        <v>235</v>
      </c>
      <c r="P243" s="58"/>
    </row>
    <row r="244" customFormat="false" ht="53.25" hidden="false" customHeight="true" outlineLevel="0" collapsed="false">
      <c r="A244" s="31" t="n">
        <v>6</v>
      </c>
      <c r="B244" s="31" t="s">
        <v>581</v>
      </c>
      <c r="C244" s="31" t="s">
        <v>582</v>
      </c>
      <c r="D244" s="31" t="s">
        <v>583</v>
      </c>
      <c r="E244" s="31" t="s">
        <v>570</v>
      </c>
      <c r="F244" s="32"/>
      <c r="G244" s="33"/>
      <c r="H244" s="33"/>
      <c r="I244" s="33" t="s">
        <v>50</v>
      </c>
      <c r="J244" s="34" t="n">
        <v>132</v>
      </c>
      <c r="K244" s="34" t="n">
        <f aca="false">J244-L244</f>
        <v>132</v>
      </c>
      <c r="L244" s="34"/>
      <c r="M244" s="45" t="s">
        <v>50</v>
      </c>
      <c r="N244" s="45" t="s">
        <v>571</v>
      </c>
      <c r="O244" s="53" t="s">
        <v>235</v>
      </c>
      <c r="P244" s="58"/>
    </row>
    <row r="245" customFormat="false" ht="53.25" hidden="false" customHeight="true" outlineLevel="0" collapsed="false">
      <c r="A245" s="31" t="n">
        <v>7</v>
      </c>
      <c r="B245" s="31" t="s">
        <v>223</v>
      </c>
      <c r="C245" s="31" t="s">
        <v>582</v>
      </c>
      <c r="D245" s="31" t="s">
        <v>583</v>
      </c>
      <c r="E245" s="31" t="s">
        <v>570</v>
      </c>
      <c r="F245" s="32"/>
      <c r="G245" s="33"/>
      <c r="H245" s="33"/>
      <c r="I245" s="33" t="s">
        <v>50</v>
      </c>
      <c r="J245" s="34" t="n">
        <v>50</v>
      </c>
      <c r="K245" s="34" t="n">
        <f aca="false">J245-L245</f>
        <v>50</v>
      </c>
      <c r="L245" s="34"/>
      <c r="M245" s="45" t="s">
        <v>50</v>
      </c>
      <c r="N245" s="45" t="s">
        <v>571</v>
      </c>
      <c r="O245" s="53" t="s">
        <v>235</v>
      </c>
      <c r="P245" s="58"/>
    </row>
    <row r="246" customFormat="false" ht="53.25" hidden="false" customHeight="true" outlineLevel="0" collapsed="false">
      <c r="A246" s="31" t="n">
        <v>8</v>
      </c>
      <c r="B246" s="31" t="s">
        <v>584</v>
      </c>
      <c r="C246" s="31" t="s">
        <v>585</v>
      </c>
      <c r="D246" s="31" t="s">
        <v>584</v>
      </c>
      <c r="E246" s="31" t="s">
        <v>570</v>
      </c>
      <c r="F246" s="32"/>
      <c r="G246" s="33"/>
      <c r="H246" s="33"/>
      <c r="I246" s="33" t="s">
        <v>50</v>
      </c>
      <c r="J246" s="34" t="n">
        <v>306</v>
      </c>
      <c r="K246" s="34" t="n">
        <f aca="false">J246-L246</f>
        <v>306</v>
      </c>
      <c r="L246" s="34"/>
      <c r="M246" s="45" t="s">
        <v>50</v>
      </c>
      <c r="N246" s="45" t="s">
        <v>571</v>
      </c>
      <c r="O246" s="53" t="s">
        <v>235</v>
      </c>
      <c r="P246" s="58"/>
    </row>
    <row r="247" customFormat="false" ht="53.25" hidden="false" customHeight="true" outlineLevel="0" collapsed="false">
      <c r="A247" s="31" t="n">
        <v>9</v>
      </c>
      <c r="B247" s="31" t="s">
        <v>586</v>
      </c>
      <c r="C247" s="31" t="s">
        <v>587</v>
      </c>
      <c r="D247" s="31" t="s">
        <v>586</v>
      </c>
      <c r="E247" s="31" t="s">
        <v>570</v>
      </c>
      <c r="F247" s="32"/>
      <c r="G247" s="33"/>
      <c r="H247" s="33"/>
      <c r="I247" s="33" t="s">
        <v>50</v>
      </c>
      <c r="J247" s="34" t="n">
        <v>60</v>
      </c>
      <c r="K247" s="34" t="n">
        <f aca="false">J247-L247</f>
        <v>60</v>
      </c>
      <c r="L247" s="34"/>
      <c r="M247" s="45"/>
      <c r="N247" s="45"/>
      <c r="O247" s="53"/>
      <c r="P247" s="58"/>
    </row>
    <row r="248" customFormat="false" ht="53.25" hidden="false" customHeight="true" outlineLevel="0" collapsed="false">
      <c r="A248" s="31" t="n">
        <v>10</v>
      </c>
      <c r="B248" s="31" t="s">
        <v>570</v>
      </c>
      <c r="C248" s="31" t="s">
        <v>588</v>
      </c>
      <c r="D248" s="31" t="s">
        <v>589</v>
      </c>
      <c r="E248" s="31" t="s">
        <v>570</v>
      </c>
      <c r="F248" s="32"/>
      <c r="G248" s="33"/>
      <c r="H248" s="33" t="s">
        <v>50</v>
      </c>
      <c r="I248" s="33"/>
      <c r="J248" s="34" t="n">
        <v>662</v>
      </c>
      <c r="K248" s="34" t="n">
        <f aca="false">J248-L248</f>
        <v>662</v>
      </c>
      <c r="L248" s="34"/>
      <c r="M248" s="45" t="s">
        <v>50</v>
      </c>
      <c r="N248" s="45" t="s">
        <v>590</v>
      </c>
      <c r="O248" s="53" t="s">
        <v>591</v>
      </c>
      <c r="P248" s="58"/>
    </row>
    <row r="249" customFormat="false" ht="53.25" hidden="false" customHeight="true" outlineLevel="0" collapsed="false">
      <c r="A249" s="31" t="n">
        <v>11</v>
      </c>
      <c r="B249" s="31" t="s">
        <v>592</v>
      </c>
      <c r="C249" s="31" t="s">
        <v>593</v>
      </c>
      <c r="D249" s="31" t="s">
        <v>592</v>
      </c>
      <c r="E249" s="31" t="s">
        <v>570</v>
      </c>
      <c r="F249" s="32"/>
      <c r="G249" s="33"/>
      <c r="H249" s="33"/>
      <c r="I249" s="33" t="s">
        <v>50</v>
      </c>
      <c r="J249" s="34" t="n">
        <v>150</v>
      </c>
      <c r="K249" s="34" t="n">
        <f aca="false">J249-L249</f>
        <v>150</v>
      </c>
      <c r="L249" s="34"/>
      <c r="M249" s="45"/>
      <c r="N249" s="45"/>
      <c r="O249" s="53"/>
      <c r="P249" s="58"/>
    </row>
    <row r="250" customFormat="false" ht="53.25" hidden="false" customHeight="true" outlineLevel="0" collapsed="false">
      <c r="A250" s="31" t="n">
        <v>12</v>
      </c>
      <c r="B250" s="31" t="s">
        <v>594</v>
      </c>
      <c r="C250" s="31" t="s">
        <v>595</v>
      </c>
      <c r="D250" s="31" t="s">
        <v>577</v>
      </c>
      <c r="E250" s="31" t="s">
        <v>570</v>
      </c>
      <c r="F250" s="32"/>
      <c r="G250" s="33"/>
      <c r="H250" s="33"/>
      <c r="I250" s="33" t="s">
        <v>50</v>
      </c>
      <c r="J250" s="34" t="n">
        <v>500</v>
      </c>
      <c r="K250" s="34" t="n">
        <f aca="false">J250-L250</f>
        <v>500</v>
      </c>
      <c r="L250" s="34"/>
      <c r="M250" s="45"/>
      <c r="N250" s="45"/>
      <c r="O250" s="53"/>
      <c r="P250" s="59"/>
    </row>
    <row r="251" s="30" customFormat="true" ht="15" hidden="false" customHeight="true" outlineLevel="0" collapsed="false">
      <c r="A251" s="28" t="s">
        <v>596</v>
      </c>
      <c r="B251" s="28"/>
      <c r="C251" s="28"/>
      <c r="D251" s="28"/>
      <c r="E251" s="28"/>
      <c r="F251" s="29" t="n">
        <f aca="false">COUNTIF(F252:F261,"x")</f>
        <v>0</v>
      </c>
      <c r="G251" s="29" t="n">
        <f aca="false">COUNTIF(G252:G261,"x")</f>
        <v>0</v>
      </c>
      <c r="H251" s="29" t="n">
        <f aca="false">COUNTIF(H252:H261,"x")</f>
        <v>0</v>
      </c>
      <c r="I251" s="29" t="n">
        <f aca="false">COUNTIF(I252:I261,"x")</f>
        <v>10</v>
      </c>
      <c r="J251" s="43" t="n">
        <f aca="false">SUM(J252:J261)</f>
        <v>1145</v>
      </c>
      <c r="K251" s="39" t="n">
        <f aca="false">J251-L251</f>
        <v>638</v>
      </c>
      <c r="L251" s="43" t="n">
        <f aca="false">SUM(L252:L261)</f>
        <v>507</v>
      </c>
      <c r="M251" s="29" t="n">
        <f aca="false">COUNTIF(M252:M261,"x")</f>
        <v>5</v>
      </c>
      <c r="N251" s="29" t="n">
        <f aca="false">COUNTIF(N252:N260,"x")</f>
        <v>0</v>
      </c>
      <c r="O251" s="44" t="n">
        <f aca="false">COUNTIF(O252:O260,"x")</f>
        <v>0</v>
      </c>
      <c r="P251" s="29" t="n">
        <f aca="false">COUNTIF(P252:P261,"x")</f>
        <v>0</v>
      </c>
    </row>
    <row r="252" customFormat="false" ht="25.5" hidden="false" customHeight="false" outlineLevel="0" collapsed="false">
      <c r="A252" s="31" t="n">
        <v>1</v>
      </c>
      <c r="B252" s="31" t="s">
        <v>597</v>
      </c>
      <c r="C252" s="31" t="s">
        <v>598</v>
      </c>
      <c r="D252" s="31" t="s">
        <v>599</v>
      </c>
      <c r="E252" s="31" t="s">
        <v>600</v>
      </c>
      <c r="F252" s="32"/>
      <c r="G252" s="33"/>
      <c r="H252" s="33"/>
      <c r="I252" s="33" t="s">
        <v>50</v>
      </c>
      <c r="J252" s="34" t="n">
        <v>141</v>
      </c>
      <c r="K252" s="34" t="n">
        <f aca="false">J252-L252</f>
        <v>70</v>
      </c>
      <c r="L252" s="34" t="n">
        <f aca="false">J252-70</f>
        <v>71</v>
      </c>
      <c r="M252" s="31"/>
      <c r="N252" s="31"/>
      <c r="O252" s="35"/>
      <c r="P252" s="36"/>
    </row>
    <row r="253" customFormat="false" ht="15" hidden="false" customHeight="false" outlineLevel="0" collapsed="false">
      <c r="A253" s="31" t="n">
        <v>2</v>
      </c>
      <c r="B253" s="31" t="s">
        <v>601</v>
      </c>
      <c r="C253" s="31" t="s">
        <v>602</v>
      </c>
      <c r="D253" s="31" t="s">
        <v>599</v>
      </c>
      <c r="E253" s="31" t="s">
        <v>600</v>
      </c>
      <c r="F253" s="32"/>
      <c r="G253" s="33"/>
      <c r="H253" s="33"/>
      <c r="I253" s="33" t="s">
        <v>50</v>
      </c>
      <c r="J253" s="34" t="n">
        <v>65</v>
      </c>
      <c r="K253" s="34" t="n">
        <f aca="false">J253-L253</f>
        <v>63</v>
      </c>
      <c r="L253" s="34" t="n">
        <v>2</v>
      </c>
      <c r="M253" s="31"/>
      <c r="N253" s="31"/>
      <c r="O253" s="35"/>
      <c r="P253" s="36"/>
    </row>
    <row r="254" customFormat="false" ht="25.5" hidden="false" customHeight="false" outlineLevel="0" collapsed="false">
      <c r="A254" s="31" t="n">
        <v>3</v>
      </c>
      <c r="B254" s="31" t="s">
        <v>603</v>
      </c>
      <c r="C254" s="31" t="s">
        <v>604</v>
      </c>
      <c r="D254" s="31" t="s">
        <v>605</v>
      </c>
      <c r="E254" s="31" t="s">
        <v>600</v>
      </c>
      <c r="F254" s="32"/>
      <c r="G254" s="33"/>
      <c r="H254" s="33"/>
      <c r="I254" s="33" t="s">
        <v>50</v>
      </c>
      <c r="J254" s="38"/>
      <c r="K254" s="34" t="n">
        <f aca="false">J254-L254</f>
        <v>0</v>
      </c>
      <c r="L254" s="38"/>
      <c r="M254" s="31"/>
      <c r="N254" s="31"/>
      <c r="O254" s="35"/>
      <c r="P254" s="36"/>
    </row>
    <row r="255" customFormat="false" ht="25.5" hidden="false" customHeight="false" outlineLevel="0" collapsed="false">
      <c r="A255" s="31" t="n">
        <v>4</v>
      </c>
      <c r="B255" s="31" t="s">
        <v>606</v>
      </c>
      <c r="C255" s="31" t="s">
        <v>607</v>
      </c>
      <c r="D255" s="31" t="s">
        <v>608</v>
      </c>
      <c r="E255" s="31" t="s">
        <v>600</v>
      </c>
      <c r="F255" s="32"/>
      <c r="G255" s="33"/>
      <c r="H255" s="33"/>
      <c r="I255" s="33" t="s">
        <v>50</v>
      </c>
      <c r="J255" s="34" t="n">
        <v>106</v>
      </c>
      <c r="K255" s="34" t="n">
        <f aca="false">J255-L255</f>
        <v>105</v>
      </c>
      <c r="L255" s="34" t="n">
        <v>1</v>
      </c>
      <c r="M255" s="31"/>
      <c r="N255" s="31"/>
      <c r="O255" s="35"/>
      <c r="P255" s="36"/>
    </row>
    <row r="256" customFormat="false" ht="36" hidden="false" customHeight="false" outlineLevel="0" collapsed="false">
      <c r="A256" s="31" t="n">
        <v>5</v>
      </c>
      <c r="B256" s="31" t="s">
        <v>609</v>
      </c>
      <c r="C256" s="31" t="s">
        <v>610</v>
      </c>
      <c r="D256" s="31" t="s">
        <v>611</v>
      </c>
      <c r="E256" s="31" t="s">
        <v>600</v>
      </c>
      <c r="F256" s="32"/>
      <c r="G256" s="33"/>
      <c r="H256" s="33"/>
      <c r="I256" s="33" t="s">
        <v>50</v>
      </c>
      <c r="J256" s="34" t="n">
        <v>104</v>
      </c>
      <c r="K256" s="34" t="n">
        <f aca="false">J256-L256</f>
        <v>48</v>
      </c>
      <c r="L256" s="34" t="n">
        <f aca="false">J256-48</f>
        <v>56</v>
      </c>
      <c r="M256" s="31" t="s">
        <v>50</v>
      </c>
      <c r="N256" s="48" t="n">
        <v>44203</v>
      </c>
      <c r="O256" s="35" t="s">
        <v>612</v>
      </c>
      <c r="P256" s="36"/>
    </row>
    <row r="257" customFormat="false" ht="25.5" hidden="false" customHeight="false" outlineLevel="0" collapsed="false">
      <c r="A257" s="31" t="n">
        <v>6</v>
      </c>
      <c r="B257" s="31" t="s">
        <v>613</v>
      </c>
      <c r="C257" s="31" t="s">
        <v>614</v>
      </c>
      <c r="D257" s="31" t="s">
        <v>611</v>
      </c>
      <c r="E257" s="31" t="s">
        <v>600</v>
      </c>
      <c r="F257" s="32"/>
      <c r="G257" s="33"/>
      <c r="H257" s="33"/>
      <c r="I257" s="33" t="s">
        <v>50</v>
      </c>
      <c r="J257" s="34" t="n">
        <v>158</v>
      </c>
      <c r="K257" s="34" t="n">
        <f aca="false">J257-L257</f>
        <v>75</v>
      </c>
      <c r="L257" s="34" t="n">
        <f aca="false">J257-75</f>
        <v>83</v>
      </c>
      <c r="M257" s="31" t="s">
        <v>50</v>
      </c>
      <c r="N257" s="31" t="s">
        <v>157</v>
      </c>
      <c r="O257" s="35" t="s">
        <v>615</v>
      </c>
      <c r="P257" s="36"/>
    </row>
    <row r="258" customFormat="false" ht="60" hidden="false" customHeight="false" outlineLevel="0" collapsed="false">
      <c r="A258" s="31" t="n">
        <v>7</v>
      </c>
      <c r="B258" s="31" t="s">
        <v>616</v>
      </c>
      <c r="C258" s="31" t="s">
        <v>617</v>
      </c>
      <c r="D258" s="31" t="s">
        <v>616</v>
      </c>
      <c r="E258" s="31" t="s">
        <v>600</v>
      </c>
      <c r="F258" s="32"/>
      <c r="G258" s="33"/>
      <c r="H258" s="33"/>
      <c r="I258" s="33" t="s">
        <v>50</v>
      </c>
      <c r="J258" s="34" t="n">
        <v>88</v>
      </c>
      <c r="K258" s="34" t="n">
        <f aca="false">J258-L258</f>
        <v>86</v>
      </c>
      <c r="L258" s="34" t="n">
        <v>2</v>
      </c>
      <c r="M258" s="31" t="s">
        <v>50</v>
      </c>
      <c r="N258" s="31" t="s">
        <v>96</v>
      </c>
      <c r="O258" s="35" t="s">
        <v>618</v>
      </c>
      <c r="P258" s="36"/>
    </row>
    <row r="259" customFormat="false" ht="25.5" hidden="false" customHeight="false" outlineLevel="0" collapsed="false">
      <c r="A259" s="31" t="n">
        <v>8</v>
      </c>
      <c r="B259" s="31" t="s">
        <v>619</v>
      </c>
      <c r="C259" s="31" t="s">
        <v>620</v>
      </c>
      <c r="D259" s="31" t="s">
        <v>621</v>
      </c>
      <c r="E259" s="31" t="s">
        <v>600</v>
      </c>
      <c r="F259" s="32"/>
      <c r="G259" s="33"/>
      <c r="H259" s="33"/>
      <c r="I259" s="33" t="s">
        <v>50</v>
      </c>
      <c r="J259" s="34" t="n">
        <v>96</v>
      </c>
      <c r="K259" s="34" t="n">
        <f aca="false">J259-L259</f>
        <v>72</v>
      </c>
      <c r="L259" s="34" t="n">
        <f aca="false">J259-72</f>
        <v>24</v>
      </c>
      <c r="M259" s="31"/>
      <c r="N259" s="31"/>
      <c r="O259" s="35"/>
      <c r="P259" s="36"/>
    </row>
    <row r="260" customFormat="false" ht="36" hidden="false" customHeight="false" outlineLevel="0" collapsed="false">
      <c r="A260" s="31" t="n">
        <v>9</v>
      </c>
      <c r="B260" s="31" t="s">
        <v>622</v>
      </c>
      <c r="C260" s="31" t="s">
        <v>623</v>
      </c>
      <c r="D260" s="31" t="s">
        <v>622</v>
      </c>
      <c r="E260" s="31" t="s">
        <v>600</v>
      </c>
      <c r="F260" s="32"/>
      <c r="G260" s="33"/>
      <c r="H260" s="33"/>
      <c r="I260" s="33" t="s">
        <v>50</v>
      </c>
      <c r="J260" s="34" t="n">
        <f aca="false">162+63</f>
        <v>225</v>
      </c>
      <c r="K260" s="34" t="n">
        <f aca="false">J260-L260</f>
        <v>64</v>
      </c>
      <c r="L260" s="34" t="n">
        <f aca="false">J260-(59+5)</f>
        <v>161</v>
      </c>
      <c r="M260" s="31" t="s">
        <v>50</v>
      </c>
      <c r="N260" s="48" t="n">
        <v>44203</v>
      </c>
      <c r="O260" s="35" t="s">
        <v>612</v>
      </c>
      <c r="P260" s="36"/>
    </row>
    <row r="261" customFormat="false" ht="36" hidden="false" customHeight="false" outlineLevel="0" collapsed="false">
      <c r="A261" s="31" t="n">
        <v>10</v>
      </c>
      <c r="B261" s="31" t="s">
        <v>624</v>
      </c>
      <c r="C261" s="31" t="s">
        <v>625</v>
      </c>
      <c r="D261" s="31" t="s">
        <v>626</v>
      </c>
      <c r="E261" s="31" t="s">
        <v>600</v>
      </c>
      <c r="F261" s="32"/>
      <c r="G261" s="33"/>
      <c r="H261" s="33"/>
      <c r="I261" s="33" t="s">
        <v>50</v>
      </c>
      <c r="J261" s="34" t="n">
        <v>162</v>
      </c>
      <c r="K261" s="34" t="n">
        <f aca="false">J261-L261</f>
        <v>55</v>
      </c>
      <c r="L261" s="34" t="n">
        <f aca="false">J261-55</f>
        <v>107</v>
      </c>
      <c r="M261" s="36" t="s">
        <v>50</v>
      </c>
      <c r="N261" s="60" t="s">
        <v>284</v>
      </c>
      <c r="O261" s="35" t="s">
        <v>612</v>
      </c>
      <c r="P261" s="36"/>
    </row>
    <row r="263" customFormat="false" ht="15" hidden="false" customHeight="true" outlineLevel="0" collapsed="false">
      <c r="A263" s="61" t="s">
        <v>627</v>
      </c>
      <c r="B263" s="61"/>
      <c r="C263" s="61"/>
      <c r="D263" s="61"/>
      <c r="E263" s="61"/>
      <c r="F263" s="61"/>
      <c r="G263" s="61"/>
      <c r="H263" s="61"/>
      <c r="I263" s="61"/>
      <c r="J263" s="61"/>
      <c r="K263" s="61"/>
      <c r="L263" s="61"/>
      <c r="M263" s="61"/>
      <c r="N263" s="61"/>
      <c r="O263" s="61"/>
    </row>
    <row r="264" customFormat="false" ht="15" hidden="false" customHeight="true" outlineLevel="0" collapsed="false">
      <c r="A264" s="61" t="s">
        <v>628</v>
      </c>
      <c r="B264" s="61"/>
      <c r="C264" s="61"/>
      <c r="D264" s="61"/>
      <c r="E264" s="61"/>
      <c r="F264" s="61"/>
      <c r="G264" s="61"/>
      <c r="H264" s="61"/>
      <c r="I264" s="61"/>
      <c r="J264" s="61"/>
      <c r="K264" s="61"/>
      <c r="L264" s="61"/>
      <c r="M264" s="61"/>
      <c r="N264" s="61"/>
      <c r="O264" s="61"/>
    </row>
    <row r="265" customFormat="false" ht="15" hidden="false" customHeight="true" outlineLevel="0" collapsed="false">
      <c r="A265" s="61" t="s">
        <v>629</v>
      </c>
      <c r="B265" s="61"/>
      <c r="C265" s="61"/>
      <c r="D265" s="61"/>
      <c r="E265" s="61"/>
      <c r="F265" s="61"/>
      <c r="G265" s="61"/>
      <c r="H265" s="61"/>
      <c r="I265" s="61"/>
      <c r="J265" s="61"/>
      <c r="K265" s="61"/>
      <c r="L265" s="61"/>
      <c r="M265" s="61"/>
      <c r="N265" s="61"/>
      <c r="O265" s="61"/>
    </row>
    <row r="266" customFormat="false" ht="15" hidden="false" customHeight="true" outlineLevel="0" collapsed="false">
      <c r="A266" s="62"/>
      <c r="B266" s="62"/>
      <c r="C266" s="62"/>
      <c r="D266" s="62"/>
      <c r="E266" s="62"/>
      <c r="F266" s="62"/>
      <c r="G266" s="62"/>
      <c r="H266" s="62"/>
      <c r="I266" s="62"/>
      <c r="J266" s="62"/>
      <c r="K266" s="62"/>
      <c r="L266" s="62"/>
      <c r="M266" s="62"/>
      <c r="N266" s="62"/>
      <c r="O266" s="62"/>
    </row>
    <row r="267" customFormat="false" ht="15" hidden="false" customHeight="true" outlineLevel="0" collapsed="false">
      <c r="A267" s="62"/>
      <c r="B267" s="62"/>
      <c r="C267" s="62"/>
      <c r="D267" s="62"/>
      <c r="E267" s="62"/>
      <c r="F267" s="62"/>
      <c r="G267" s="62"/>
      <c r="H267" s="62"/>
      <c r="I267" s="62"/>
      <c r="J267" s="62"/>
      <c r="K267" s="62"/>
      <c r="L267" s="62"/>
      <c r="M267" s="62"/>
      <c r="N267" s="62"/>
      <c r="O267" s="62"/>
    </row>
  </sheetData>
  <mergeCells count="49">
    <mergeCell ref="A1:P1"/>
    <mergeCell ref="A2:A3"/>
    <mergeCell ref="B2:B3"/>
    <mergeCell ref="C2:E2"/>
    <mergeCell ref="F2:I2"/>
    <mergeCell ref="J2:J3"/>
    <mergeCell ref="M2:P2"/>
    <mergeCell ref="A4:D4"/>
    <mergeCell ref="A5:E5"/>
    <mergeCell ref="A41:E41"/>
    <mergeCell ref="A48:E48"/>
    <mergeCell ref="P49:P52"/>
    <mergeCell ref="A53:E53"/>
    <mergeCell ref="A61:E61"/>
    <mergeCell ref="A71:A72"/>
    <mergeCell ref="B71:B72"/>
    <mergeCell ref="G71:G72"/>
    <mergeCell ref="J71:J72"/>
    <mergeCell ref="K71:K72"/>
    <mergeCell ref="L71:L72"/>
    <mergeCell ref="M71:M72"/>
    <mergeCell ref="A75:E75"/>
    <mergeCell ref="P76:P84"/>
    <mergeCell ref="A85:E85"/>
    <mergeCell ref="P86:P94"/>
    <mergeCell ref="A95:E95"/>
    <mergeCell ref="A112:E112"/>
    <mergeCell ref="A120:E120"/>
    <mergeCell ref="A126:E126"/>
    <mergeCell ref="P127:P136"/>
    <mergeCell ref="A138:E138"/>
    <mergeCell ref="A150:E150"/>
    <mergeCell ref="P151:P158"/>
    <mergeCell ref="A159:E159"/>
    <mergeCell ref="P160:P166"/>
    <mergeCell ref="A167:E167"/>
    <mergeCell ref="A172:E172"/>
    <mergeCell ref="A187:E187"/>
    <mergeCell ref="A194:E194"/>
    <mergeCell ref="A210:E210"/>
    <mergeCell ref="A220:B220"/>
    <mergeCell ref="P221:P237"/>
    <mergeCell ref="A238:B238"/>
    <mergeCell ref="A251:E251"/>
    <mergeCell ref="A263:O263"/>
    <mergeCell ref="A264:O264"/>
    <mergeCell ref="A265:O265"/>
    <mergeCell ref="A266:O266"/>
    <mergeCell ref="A267:O267"/>
  </mergeCell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12" activeCellId="0" sqref="L12"/>
    </sheetView>
  </sheetViews>
  <sheetFormatPr defaultColWidth="9.13671875" defaultRowHeight="15" zeroHeight="false" outlineLevelRow="0" outlineLevelCol="0"/>
  <cols>
    <col collapsed="false" customWidth="true" hidden="true" outlineLevel="0" max="1" min="1" style="10" width="3.7"/>
    <col collapsed="false" customWidth="true" hidden="false" outlineLevel="0" max="2" min="2" style="10" width="11.85"/>
    <col collapsed="false" customWidth="true" hidden="true" outlineLevel="0" max="3" min="3" style="10" width="13.28"/>
    <col collapsed="false" customWidth="true" hidden="true" outlineLevel="0" max="4" min="4" style="10" width="13.99"/>
    <col collapsed="false" customWidth="true" hidden="true" outlineLevel="0" max="5" min="5" style="10" width="8.41"/>
    <col collapsed="false" customWidth="true" hidden="true" outlineLevel="0" max="6" min="6" style="11" width="5.28"/>
    <col collapsed="false" customWidth="true" hidden="false" outlineLevel="0" max="7" min="7" style="11" width="13.28"/>
    <col collapsed="false" customWidth="true" hidden="false" outlineLevel="0" max="11" min="8" style="12" width="13.28"/>
    <col collapsed="false" customWidth="true" hidden="false" outlineLevel="0" max="12" min="12" style="11" width="16.7"/>
    <col collapsed="false" customWidth="true" hidden="true" outlineLevel="0" max="16" min="13" style="12" width="8.28"/>
    <col collapsed="false" customWidth="true" hidden="false" outlineLevel="0" max="17" min="17" style="13" width="9.99"/>
    <col collapsed="false" customWidth="true" hidden="true" outlineLevel="0" max="18" min="18" style="13" width="11.56"/>
    <col collapsed="false" customWidth="true" hidden="true" outlineLevel="0" max="19" min="19" style="13" width="8.99"/>
    <col collapsed="false" customWidth="true" hidden="false" outlineLevel="0" max="20" min="20" style="10" width="7.56"/>
    <col collapsed="false" customWidth="true" hidden="false" outlineLevel="0" max="21" min="21" style="10" width="10.41"/>
    <col collapsed="false" customWidth="true" hidden="false" outlineLevel="0" max="22" min="22" style="14" width="16.13"/>
    <col collapsed="false" customWidth="false" hidden="false" outlineLevel="0" max="257" min="23" style="14" width="9.14"/>
  </cols>
  <sheetData>
    <row r="2" customFormat="false" ht="15" hidden="false" customHeight="true" outlineLevel="0" collapsed="false">
      <c r="A2" s="63" t="s">
        <v>630</v>
      </c>
      <c r="B2" s="63"/>
      <c r="C2" s="63"/>
      <c r="D2" s="63"/>
      <c r="E2" s="63"/>
      <c r="F2" s="63"/>
      <c r="G2" s="63"/>
      <c r="H2" s="63"/>
      <c r="I2" s="63"/>
      <c r="J2" s="63"/>
      <c r="K2" s="63"/>
      <c r="L2" s="63"/>
      <c r="M2" s="63"/>
      <c r="N2" s="63"/>
      <c r="O2" s="63"/>
      <c r="P2" s="63"/>
      <c r="Q2" s="63"/>
      <c r="R2" s="63"/>
      <c r="S2" s="63"/>
      <c r="T2" s="63"/>
      <c r="U2" s="63"/>
      <c r="V2" s="63"/>
    </row>
    <row r="3" customFormat="false" ht="15" hidden="false" customHeight="true" outlineLevel="0" collapsed="false">
      <c r="A3" s="63"/>
      <c r="B3" s="64"/>
      <c r="C3" s="64"/>
      <c r="D3" s="64"/>
      <c r="E3" s="64"/>
      <c r="F3" s="64"/>
      <c r="G3" s="64"/>
      <c r="H3" s="64"/>
      <c r="I3" s="64"/>
      <c r="J3" s="64"/>
      <c r="K3" s="64"/>
      <c r="L3" s="64"/>
      <c r="M3" s="64"/>
      <c r="N3" s="64"/>
      <c r="O3" s="64"/>
      <c r="P3" s="64"/>
      <c r="Q3" s="64"/>
      <c r="R3" s="64"/>
      <c r="S3" s="64"/>
      <c r="T3" s="64"/>
      <c r="U3" s="64"/>
      <c r="V3" s="64"/>
    </row>
    <row r="4" customFormat="false" ht="69.75" hidden="false" customHeight="true" outlineLevel="0" collapsed="false">
      <c r="A4" s="16" t="s">
        <v>1</v>
      </c>
      <c r="B4" s="16" t="s">
        <v>2</v>
      </c>
      <c r="C4" s="16" t="s">
        <v>3</v>
      </c>
      <c r="D4" s="16"/>
      <c r="E4" s="16"/>
      <c r="F4" s="16" t="s">
        <v>631</v>
      </c>
      <c r="G4" s="16"/>
      <c r="H4" s="16"/>
      <c r="I4" s="16"/>
      <c r="J4" s="16"/>
      <c r="K4" s="16"/>
      <c r="L4" s="16" t="s">
        <v>632</v>
      </c>
      <c r="M4" s="16"/>
      <c r="N4" s="16"/>
      <c r="O4" s="16"/>
      <c r="P4" s="16"/>
      <c r="Q4" s="23" t="s">
        <v>633</v>
      </c>
      <c r="R4" s="23"/>
      <c r="S4" s="23"/>
      <c r="T4" s="16" t="s">
        <v>31</v>
      </c>
      <c r="U4" s="16"/>
      <c r="V4" s="16"/>
    </row>
    <row r="5" customFormat="false" ht="69.75" hidden="false" customHeight="true" outlineLevel="0" collapsed="false">
      <c r="A5" s="16"/>
      <c r="B5" s="16"/>
      <c r="C5" s="16" t="s">
        <v>32</v>
      </c>
      <c r="D5" s="16" t="s">
        <v>33</v>
      </c>
      <c r="E5" s="16" t="s">
        <v>34</v>
      </c>
      <c r="F5" s="21" t="s">
        <v>35</v>
      </c>
      <c r="G5" s="21" t="s">
        <v>634</v>
      </c>
      <c r="H5" s="22" t="s">
        <v>635</v>
      </c>
      <c r="I5" s="22" t="s">
        <v>636</v>
      </c>
      <c r="J5" s="22" t="s">
        <v>637</v>
      </c>
      <c r="K5" s="22" t="s">
        <v>638</v>
      </c>
      <c r="L5" s="16"/>
      <c r="M5" s="16"/>
      <c r="N5" s="16"/>
      <c r="O5" s="16"/>
      <c r="P5" s="16"/>
      <c r="Q5" s="23" t="s">
        <v>30</v>
      </c>
      <c r="R5" s="23" t="s">
        <v>39</v>
      </c>
      <c r="S5" s="23" t="s">
        <v>40</v>
      </c>
      <c r="T5" s="16" t="s">
        <v>41</v>
      </c>
      <c r="U5" s="16" t="s">
        <v>42</v>
      </c>
      <c r="V5" s="16" t="s">
        <v>43</v>
      </c>
    </row>
    <row r="6" customFormat="false" ht="15" hidden="false" customHeight="true" outlineLevel="0" collapsed="false">
      <c r="A6" s="65"/>
      <c r="B6" s="25"/>
      <c r="C6" s="25"/>
      <c r="D6" s="25"/>
      <c r="E6" s="25" t="n">
        <v>3</v>
      </c>
      <c r="F6" s="26"/>
      <c r="G6" s="26" t="n">
        <f aca="false">SUM(G7:G9)</f>
        <v>14909</v>
      </c>
      <c r="H6" s="26" t="n">
        <f aca="false">SUM(H7:H9)</f>
        <v>1073</v>
      </c>
      <c r="I6" s="26" t="n">
        <f aca="false">SUM(I7:I9)</f>
        <v>5970</v>
      </c>
      <c r="J6" s="26" t="n">
        <f aca="false">SUM(J7:J9)</f>
        <v>6988</v>
      </c>
      <c r="K6" s="26" t="n">
        <f aca="false">SUM(K7:K9)</f>
        <v>878</v>
      </c>
      <c r="L6" s="26" t="n">
        <f aca="false">SUM(L7:L9)</f>
        <v>8684</v>
      </c>
      <c r="M6" s="26" t="n">
        <f aca="false">SUM(M7:M9)</f>
        <v>0</v>
      </c>
      <c r="N6" s="26" t="n">
        <f aca="false">SUM(N7:N9)</f>
        <v>0</v>
      </c>
      <c r="O6" s="26" t="n">
        <f aca="false">SUM(O7:O9)</f>
        <v>0</v>
      </c>
      <c r="P6" s="26" t="n">
        <f aca="false">SUM(P7:P9)</f>
        <v>0</v>
      </c>
      <c r="Q6" s="26"/>
      <c r="R6" s="26"/>
      <c r="S6" s="26"/>
      <c r="T6" s="26" t="n">
        <v>1</v>
      </c>
      <c r="U6" s="26"/>
      <c r="V6" s="26"/>
    </row>
    <row r="7" customFormat="false" ht="69.75" hidden="false" customHeight="true" outlineLevel="0" collapsed="false">
      <c r="A7" s="31" t="n">
        <v>1</v>
      </c>
      <c r="B7" s="31" t="s">
        <v>639</v>
      </c>
      <c r="C7" s="31" t="s">
        <v>640</v>
      </c>
      <c r="D7" s="31" t="n">
        <v>7</v>
      </c>
      <c r="E7" s="31" t="n">
        <v>8</v>
      </c>
      <c r="F7" s="32" t="s">
        <v>50</v>
      </c>
      <c r="G7" s="66" t="n">
        <f aca="false">SUM(H7:K7)</f>
        <v>4135</v>
      </c>
      <c r="H7" s="67" t="n">
        <v>339</v>
      </c>
      <c r="I7" s="67" t="n">
        <v>1415</v>
      </c>
      <c r="J7" s="67" t="n">
        <v>1503</v>
      </c>
      <c r="K7" s="67" t="n">
        <v>878</v>
      </c>
      <c r="L7" s="66" t="n">
        <v>2548</v>
      </c>
      <c r="M7" s="67"/>
      <c r="N7" s="67"/>
      <c r="O7" s="67"/>
      <c r="P7" s="67"/>
      <c r="Q7" s="34" t="n">
        <v>2174</v>
      </c>
      <c r="R7" s="34" t="n">
        <f aca="false">Q7-S7</f>
        <v>2174</v>
      </c>
      <c r="S7" s="34" t="n">
        <v>0</v>
      </c>
      <c r="T7" s="31"/>
      <c r="U7" s="31"/>
      <c r="V7" s="35"/>
    </row>
    <row r="8" customFormat="false" ht="69.75" hidden="false" customHeight="true" outlineLevel="0" collapsed="false">
      <c r="A8" s="31" t="n">
        <v>2</v>
      </c>
      <c r="B8" s="31" t="s">
        <v>641</v>
      </c>
      <c r="C8" s="31" t="s">
        <v>642</v>
      </c>
      <c r="D8" s="31" t="s">
        <v>583</v>
      </c>
      <c r="E8" s="31" t="s">
        <v>570</v>
      </c>
      <c r="F8" s="32" t="s">
        <v>50</v>
      </c>
      <c r="G8" s="66" t="n">
        <f aca="false">SUM(H8:K8)</f>
        <v>3912</v>
      </c>
      <c r="H8" s="67" t="n">
        <v>734</v>
      </c>
      <c r="I8" s="67" t="n">
        <v>2167</v>
      </c>
      <c r="J8" s="67" t="n">
        <v>1011</v>
      </c>
      <c r="K8" s="67"/>
      <c r="L8" s="66" t="n">
        <v>2600</v>
      </c>
      <c r="M8" s="67"/>
      <c r="N8" s="67"/>
      <c r="O8" s="67"/>
      <c r="P8" s="67"/>
      <c r="Q8" s="34" t="n">
        <v>348</v>
      </c>
      <c r="R8" s="34" t="n">
        <f aca="false">Q8-S8</f>
        <v>348</v>
      </c>
      <c r="S8" s="34" t="n">
        <v>0</v>
      </c>
      <c r="T8" s="45" t="s">
        <v>50</v>
      </c>
      <c r="U8" s="45" t="s">
        <v>643</v>
      </c>
      <c r="V8" s="53" t="s">
        <v>235</v>
      </c>
    </row>
    <row r="9" customFormat="false" ht="84.75" hidden="false" customHeight="true" outlineLevel="0" collapsed="false">
      <c r="A9" s="31" t="n">
        <v>3</v>
      </c>
      <c r="B9" s="31" t="s">
        <v>644</v>
      </c>
      <c r="C9" s="31" t="s">
        <v>645</v>
      </c>
      <c r="D9" s="31" t="s">
        <v>118</v>
      </c>
      <c r="E9" s="31" t="s">
        <v>49</v>
      </c>
      <c r="F9" s="32" t="s">
        <v>50</v>
      </c>
      <c r="G9" s="66" t="n">
        <f aca="false">SUM(H9:K9)</f>
        <v>6862</v>
      </c>
      <c r="H9" s="67"/>
      <c r="I9" s="67" t="n">
        <v>2388</v>
      </c>
      <c r="J9" s="67" t="n">
        <v>4474</v>
      </c>
      <c r="K9" s="67"/>
      <c r="L9" s="66" t="n">
        <v>3536</v>
      </c>
      <c r="M9" s="67"/>
      <c r="N9" s="67"/>
      <c r="O9" s="67"/>
      <c r="P9" s="67"/>
      <c r="Q9" s="34" t="n">
        <v>1414</v>
      </c>
      <c r="R9" s="34" t="n">
        <f aca="false">Q9-S9</f>
        <v>1414</v>
      </c>
      <c r="S9" s="34" t="n">
        <v>0</v>
      </c>
      <c r="T9" s="31"/>
      <c r="U9" s="31"/>
      <c r="V9" s="35"/>
    </row>
  </sheetData>
  <mergeCells count="10">
    <mergeCell ref="A2:V2"/>
    <mergeCell ref="B3:V3"/>
    <mergeCell ref="A4:A5"/>
    <mergeCell ref="B4:B5"/>
    <mergeCell ref="C4:E4"/>
    <mergeCell ref="F4:K4"/>
    <mergeCell ref="L4:P5"/>
    <mergeCell ref="Q4:S4"/>
    <mergeCell ref="T4:V4"/>
    <mergeCell ref="B6:D6"/>
  </mergeCells>
  <printOptions headings="false" gridLines="false" gridLinesSet="true" horizontalCentered="fals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1:H16384"/>
    </sheetView>
  </sheetViews>
  <sheetFormatPr defaultColWidth="9.13671875" defaultRowHeight="15" zeroHeight="false" outlineLevelRow="0" outlineLevelCol="0"/>
  <cols>
    <col collapsed="false" customWidth="true" hidden="false" outlineLevel="0" max="1" min="1" style="10" width="3.7"/>
    <col collapsed="false" customWidth="true" hidden="false" outlineLevel="0" max="2" min="2" style="10" width="11.85"/>
    <col collapsed="false" customWidth="true" hidden="false" outlineLevel="0" max="3" min="3" style="10" width="13.28"/>
    <col collapsed="false" customWidth="true" hidden="false" outlineLevel="0" max="4" min="4" style="10" width="13.99"/>
    <col collapsed="false" customWidth="true" hidden="false" outlineLevel="0" max="5" min="5" style="10" width="8.41"/>
    <col collapsed="false" customWidth="true" hidden="true" outlineLevel="0" max="6" min="6" style="11" width="5.28"/>
    <col collapsed="false" customWidth="true" hidden="false" outlineLevel="0" max="9" min="7" style="12" width="8.41"/>
    <col collapsed="false" customWidth="true" hidden="false" outlineLevel="0" max="10" min="10" style="13" width="9.99"/>
    <col collapsed="false" customWidth="true" hidden="false" outlineLevel="0" max="11" min="11" style="13" width="11.56"/>
    <col collapsed="false" customWidth="true" hidden="false" outlineLevel="0" max="12" min="12" style="13" width="8.99"/>
    <col collapsed="false" customWidth="true" hidden="false" outlineLevel="0" max="13" min="13" style="10" width="7.56"/>
    <col collapsed="false" customWidth="true" hidden="false" outlineLevel="0" max="14" min="14" style="10" width="10.41"/>
    <col collapsed="false" customWidth="true" hidden="false" outlineLevel="0" max="15" min="15" style="14" width="11.99"/>
    <col collapsed="false" customWidth="true" hidden="false" outlineLevel="0" max="16" min="16" style="14" width="7.28"/>
    <col collapsed="false" customWidth="false" hidden="false" outlineLevel="0" max="257" min="17" style="14" width="9.14"/>
  </cols>
  <sheetData>
    <row r="1" customFormat="false" ht="15" hidden="false" customHeight="true" outlineLevel="0" collapsed="false">
      <c r="A1" s="63" t="s">
        <v>646</v>
      </c>
      <c r="B1" s="63"/>
      <c r="C1" s="63"/>
      <c r="D1" s="63"/>
      <c r="E1" s="63"/>
      <c r="F1" s="63"/>
      <c r="G1" s="63"/>
      <c r="H1" s="63"/>
      <c r="I1" s="63"/>
      <c r="J1" s="63"/>
      <c r="K1" s="63"/>
      <c r="L1" s="63"/>
      <c r="M1" s="63"/>
      <c r="N1" s="63"/>
      <c r="O1" s="63"/>
    </row>
    <row r="2" customFormat="false" ht="15" hidden="false" customHeight="true" outlineLevel="0" collapsed="false">
      <c r="A2" s="63" t="s">
        <v>647</v>
      </c>
      <c r="B2" s="64" t="s">
        <v>648</v>
      </c>
      <c r="C2" s="64"/>
      <c r="D2" s="64"/>
      <c r="E2" s="64"/>
      <c r="F2" s="64"/>
      <c r="G2" s="64"/>
      <c r="H2" s="64"/>
      <c r="I2" s="64"/>
      <c r="J2" s="64"/>
      <c r="K2" s="64"/>
      <c r="L2" s="64"/>
      <c r="M2" s="64"/>
      <c r="N2" s="64"/>
      <c r="O2" s="64"/>
    </row>
    <row r="3" customFormat="false" ht="69.75" hidden="false" customHeight="true" outlineLevel="0" collapsed="false">
      <c r="A3" s="16" t="s">
        <v>1</v>
      </c>
      <c r="B3" s="16" t="s">
        <v>2</v>
      </c>
      <c r="C3" s="16" t="s">
        <v>3</v>
      </c>
      <c r="D3" s="16"/>
      <c r="E3" s="16"/>
      <c r="F3" s="16" t="s">
        <v>631</v>
      </c>
      <c r="G3" s="16"/>
      <c r="H3" s="16"/>
      <c r="I3" s="16"/>
      <c r="J3" s="23" t="s">
        <v>633</v>
      </c>
      <c r="K3" s="23"/>
      <c r="L3" s="23"/>
      <c r="M3" s="16" t="s">
        <v>31</v>
      </c>
      <c r="N3" s="16"/>
      <c r="O3" s="16"/>
      <c r="P3" s="16"/>
    </row>
    <row r="4" customFormat="false" ht="69.75" hidden="false" customHeight="true" outlineLevel="0" collapsed="false">
      <c r="A4" s="16"/>
      <c r="B4" s="16"/>
      <c r="C4" s="16" t="s">
        <v>32</v>
      </c>
      <c r="D4" s="16" t="s">
        <v>33</v>
      </c>
      <c r="E4" s="16" t="s">
        <v>34</v>
      </c>
      <c r="F4" s="21" t="s">
        <v>35</v>
      </c>
      <c r="G4" s="22" t="s">
        <v>649</v>
      </c>
      <c r="H4" s="22" t="s">
        <v>649</v>
      </c>
      <c r="I4" s="22" t="s">
        <v>649</v>
      </c>
      <c r="J4" s="23" t="s">
        <v>30</v>
      </c>
      <c r="K4" s="23" t="s">
        <v>39</v>
      </c>
      <c r="L4" s="23" t="s">
        <v>40</v>
      </c>
      <c r="M4" s="16" t="s">
        <v>41</v>
      </c>
      <c r="N4" s="16" t="s">
        <v>42</v>
      </c>
      <c r="O4" s="16" t="s">
        <v>43</v>
      </c>
      <c r="P4" s="16" t="s">
        <v>44</v>
      </c>
    </row>
    <row r="5" customFormat="false" ht="69.75" hidden="false" customHeight="true" outlineLevel="0" collapsed="false">
      <c r="A5" s="68" t="s">
        <v>648</v>
      </c>
      <c r="B5" s="25" t="s">
        <v>648</v>
      </c>
      <c r="C5" s="25"/>
      <c r="D5" s="25"/>
      <c r="E5" s="25" t="e">
        <f aca="false">G5+H5+I5+F5</f>
        <v>#VALUE!</v>
      </c>
      <c r="F5" s="26" t="e">
        <f aca="false">F39+#REF!+F45+F50+F58+F72+F82+F92+F110+F117+F123+F135+F147+F156+F164+F169+F184+F191+F207+F217+F235+F248</f>
        <v>#VALUE!</v>
      </c>
      <c r="G5" s="26" t="e">
        <f aca="false">G39+#REF!+G45+G50+G58+G72+G82+G92+G110+G117+G123+G135+G147+G156+G164+G169+G184+G191+G207+G217+G235+G248</f>
        <v>#VALUE!</v>
      </c>
      <c r="H5" s="26" t="e">
        <f aca="false">H39+#REF!+H45+H50+H58+H72+H82+H92+H110+H117+H123+H135+H147+H156+H164+H169+H184+H191+H207+H217+H235+H248</f>
        <v>#VALUE!</v>
      </c>
      <c r="I5" s="26" t="e">
        <f aca="false">I39+#REF!+I45+I50+I58+I72+I82+I92+I110+I117+I123+I135+I147+I156+I164+I169+I184+I191+I207+I217+I235+I248</f>
        <v>#VALUE!</v>
      </c>
      <c r="J5" s="26" t="e">
        <f aca="false">J39+#REF!+J45+J50+J58+J72+J82+J92+J110+J117+J123+J135+J147+J156+J164+J169+J184+J191+J207+J217+J235+J248</f>
        <v>#VALUE!</v>
      </c>
      <c r="K5" s="26" t="e">
        <f aca="false">K39+#REF!+K45+K50+K58+K72+K82+K92+K110+K117+K123+K135+K147+K156+K164+K169+K184+K191+K207+K217+K235+K248</f>
        <v>#VALUE!</v>
      </c>
      <c r="L5" s="26" t="e">
        <f aca="false">L39+#REF!+L45+L50+L58+L72+L82+L92+L110+L117+L123+L135+L147+L156+L164+L169+L184+L191+L207+L217+L235+L248</f>
        <v>#VALUE!</v>
      </c>
      <c r="M5" s="26" t="e">
        <f aca="false">M39+#REF!+M45+M50+M58+M72+M82+M92+M110+M117+M123+M135+M147+M156+M164+M169+M184+M191+M207+M217+M235+M248</f>
        <v>#VALUE!</v>
      </c>
      <c r="N5" s="26" t="e">
        <f aca="false">N39+#REF!+N45+N50+N58+N72+N82+N92+N110+N117+N123+N135+N147+N156+N164+N169+N184+N191+N207+N217+N235+N248</f>
        <v>#VALUE!</v>
      </c>
      <c r="O5" s="26" t="e">
        <f aca="false">O39+#REF!+O45+O50+O58+O72+O82+O92+O110+O117+O123+O135+O147+O156+O164+O169+O184+O191+O207+O217+O235+O248</f>
        <v>#VALUE!</v>
      </c>
      <c r="P5" s="26" t="e">
        <f aca="false">P39+#REF!+P45+P50+P58+P72+P82+P92+P110+P117+P123+P135+P147+P156+P164+P169+P184+P191+P207+P217+P235+P248</f>
        <v>#VALUE!</v>
      </c>
    </row>
    <row r="6" customFormat="false" ht="69.75" hidden="false" customHeight="true" outlineLevel="0" collapsed="false">
      <c r="A6" s="31" t="n">
        <v>16</v>
      </c>
      <c r="B6" s="31" t="s">
        <v>639</v>
      </c>
      <c r="C6" s="31" t="s">
        <v>640</v>
      </c>
      <c r="D6" s="31" t="n">
        <v>7</v>
      </c>
      <c r="E6" s="31" t="n">
        <v>8</v>
      </c>
      <c r="F6" s="32" t="s">
        <v>50</v>
      </c>
      <c r="G6" s="33"/>
      <c r="H6" s="33"/>
      <c r="I6" s="33"/>
      <c r="J6" s="34" t="n">
        <v>2174</v>
      </c>
      <c r="K6" s="34" t="n">
        <f aca="false">J6-L6</f>
        <v>2174</v>
      </c>
      <c r="L6" s="34" t="n">
        <v>0</v>
      </c>
      <c r="M6" s="31"/>
      <c r="N6" s="31"/>
      <c r="O6" s="35"/>
      <c r="P6" s="36"/>
    </row>
    <row r="7" customFormat="false" ht="69.75" hidden="false" customHeight="true" outlineLevel="0" collapsed="false">
      <c r="A7" s="31" t="n">
        <v>1</v>
      </c>
      <c r="B7" s="31" t="s">
        <v>641</v>
      </c>
      <c r="C7" s="31" t="s">
        <v>642</v>
      </c>
      <c r="D7" s="31" t="s">
        <v>583</v>
      </c>
      <c r="E7" s="31" t="s">
        <v>570</v>
      </c>
      <c r="F7" s="32" t="s">
        <v>50</v>
      </c>
      <c r="G7" s="33"/>
      <c r="H7" s="33"/>
      <c r="I7" s="33"/>
      <c r="J7" s="34" t="n">
        <v>348</v>
      </c>
      <c r="K7" s="34" t="n">
        <f aca="false">J7-L7</f>
        <v>348</v>
      </c>
      <c r="L7" s="34" t="n">
        <v>0</v>
      </c>
      <c r="M7" s="45" t="s">
        <v>50</v>
      </c>
      <c r="N7" s="45" t="s">
        <v>571</v>
      </c>
      <c r="O7" s="53" t="s">
        <v>235</v>
      </c>
      <c r="P7" s="69"/>
    </row>
    <row r="8" customFormat="false" ht="69.75" hidden="false" customHeight="true" outlineLevel="0" collapsed="false">
      <c r="A8" s="31" t="n">
        <v>12</v>
      </c>
      <c r="B8" s="31" t="s">
        <v>644</v>
      </c>
      <c r="C8" s="31" t="s">
        <v>645</v>
      </c>
      <c r="D8" s="31" t="s">
        <v>118</v>
      </c>
      <c r="E8" s="31" t="s">
        <v>49</v>
      </c>
      <c r="F8" s="32" t="s">
        <v>50</v>
      </c>
      <c r="G8" s="33"/>
      <c r="H8" s="33"/>
      <c r="I8" s="33"/>
      <c r="J8" s="34" t="n">
        <v>1414</v>
      </c>
      <c r="K8" s="34" t="n">
        <f aca="false">J8-L8</f>
        <v>1414</v>
      </c>
      <c r="L8" s="34" t="n">
        <v>0</v>
      </c>
      <c r="M8" s="31"/>
      <c r="N8" s="31"/>
      <c r="O8" s="35"/>
      <c r="P8" s="36"/>
    </row>
    <row r="9" customFormat="false" ht="30.75" hidden="false" customHeight="true" outlineLevel="0" collapsed="false">
      <c r="A9" s="63" t="s">
        <v>650</v>
      </c>
      <c r="B9" s="64" t="s">
        <v>651</v>
      </c>
      <c r="C9" s="64"/>
      <c r="D9" s="64"/>
      <c r="E9" s="64"/>
      <c r="F9" s="64"/>
      <c r="G9" s="64"/>
      <c r="H9" s="64"/>
      <c r="I9" s="64"/>
      <c r="J9" s="64"/>
      <c r="K9" s="64"/>
      <c r="L9" s="64"/>
      <c r="M9" s="64"/>
      <c r="N9" s="64"/>
      <c r="O9" s="64"/>
    </row>
    <row r="10" s="20" customFormat="true" ht="35.25" hidden="false" customHeight="true" outlineLevel="0" collapsed="false">
      <c r="A10" s="16" t="s">
        <v>1</v>
      </c>
      <c r="B10" s="16" t="s">
        <v>2</v>
      </c>
      <c r="C10" s="16" t="s">
        <v>3</v>
      </c>
      <c r="D10" s="16"/>
      <c r="E10" s="16"/>
      <c r="F10" s="16" t="s">
        <v>29</v>
      </c>
      <c r="G10" s="16"/>
      <c r="H10" s="16"/>
      <c r="I10" s="16"/>
      <c r="J10" s="23" t="s">
        <v>633</v>
      </c>
      <c r="K10" s="23"/>
      <c r="L10" s="23"/>
      <c r="M10" s="16" t="s">
        <v>31</v>
      </c>
      <c r="N10" s="16"/>
      <c r="O10" s="16"/>
      <c r="P10" s="16"/>
    </row>
    <row r="11" s="24" customFormat="true" ht="51" hidden="false" customHeight="true" outlineLevel="0" collapsed="false">
      <c r="A11" s="16"/>
      <c r="B11" s="16"/>
      <c r="C11" s="16" t="s">
        <v>32</v>
      </c>
      <c r="D11" s="16" t="s">
        <v>33</v>
      </c>
      <c r="E11" s="16" t="s">
        <v>34</v>
      </c>
      <c r="F11" s="21" t="s">
        <v>35</v>
      </c>
      <c r="G11" s="22" t="s">
        <v>36</v>
      </c>
      <c r="H11" s="22" t="s">
        <v>37</v>
      </c>
      <c r="I11" s="22" t="s">
        <v>38</v>
      </c>
      <c r="J11" s="23" t="s">
        <v>30</v>
      </c>
      <c r="K11" s="23" t="s">
        <v>39</v>
      </c>
      <c r="L11" s="23" t="s">
        <v>40</v>
      </c>
      <c r="M11" s="16" t="s">
        <v>41</v>
      </c>
      <c r="N11" s="16" t="s">
        <v>42</v>
      </c>
      <c r="O11" s="16" t="s">
        <v>43</v>
      </c>
      <c r="P11" s="16" t="s">
        <v>44</v>
      </c>
    </row>
    <row r="12" s="27" customFormat="true" ht="14.25" hidden="false" customHeight="true" outlineLevel="0" collapsed="false">
      <c r="A12" s="25"/>
      <c r="B12" s="25"/>
      <c r="C12" s="25"/>
      <c r="D12" s="25"/>
      <c r="E12" s="25" t="n">
        <f aca="false">G12+H12+I12+F12</f>
        <v>234</v>
      </c>
      <c r="F12" s="26" t="n">
        <f aca="false">F49+F13+F56+F61+F69+F83+F93+F103+F120+F128+F134+F146+F158+F167+F175+F180+F195+F202+F218+F228+F246+F259</f>
        <v>0</v>
      </c>
      <c r="G12" s="26" t="n">
        <f aca="false">G49+G13+G56+G61+G69+G83+G93+G103+G120+G128+G134+G146+G158+G167+G175+G180+G195+G202+G218+G228+G246+G259</f>
        <v>14</v>
      </c>
      <c r="H12" s="26" t="n">
        <f aca="false">H49+H13+H56+H61+H69+H83+H93+H103+H120+H128+H134+H146+H158+H167+H175+H180+H195+H202+H218+H228+H246+H259</f>
        <v>52</v>
      </c>
      <c r="I12" s="26" t="n">
        <f aca="false">I49+I13+I56+I61+I69+I83+I93+I103+I120+I128+I134+I146+I158+I167+I175+I180+I195+I202+I218+I228+I246+I259</f>
        <v>168</v>
      </c>
      <c r="J12" s="26" t="n">
        <f aca="false">J49+J13+J56+J61+J69+J83+J93+J103+J120+J128+J134+J146+J158+J167+J175+J180+J195+J202+J218+J228+J246+J259</f>
        <v>63843</v>
      </c>
      <c r="K12" s="26" t="n">
        <f aca="false">K49+K13+K56+K61+K69+K83+K93+K103+K120+K128+K134+K146+K158+K167+K175+K180+K195+K202+K218+K228+K246+K259</f>
        <v>54056</v>
      </c>
      <c r="L12" s="26" t="n">
        <f aca="false">L49+L13+L56+L61+L69+L83+L93+L103+L120+L128+L134+L146+L158+L167+L175+L180+L195+L202+L218+L228+L246+L259</f>
        <v>9787</v>
      </c>
      <c r="M12" s="26" t="n">
        <f aca="false">M49+M13+M56+M61+M69+M83+M93+M103+M120+M128+M134+M146+M158+M167+M175+M180+M195+M202+M218+M228+M246+M259</f>
        <v>94</v>
      </c>
      <c r="N12" s="26" t="n">
        <f aca="false">N49+N13+N56+N61+N69+N83+N93+N103+N120+N128+N134+N146+N158+N167+N175+N180+N195+N202+N218+N228+N246+N259</f>
        <v>0</v>
      </c>
      <c r="O12" s="26" t="n">
        <f aca="false">O49+O13+O56+O61+O69+O83+O93+O103+O120+O128+O134+O146+O158+O167+O175+O180+O195+O202+O218+O228+O246+O259</f>
        <v>0</v>
      </c>
      <c r="P12" s="26" t="n">
        <f aca="false">P49+P13+P56+P61+P69+P83+P93+P103+P120+P128+P134+P146+P158+P167+P175+P180+P195+P202+P218+P228+P246+P259</f>
        <v>0</v>
      </c>
    </row>
    <row r="13" s="30" customFormat="true" ht="15" hidden="false" customHeight="true" outlineLevel="0" collapsed="false">
      <c r="A13" s="28" t="s">
        <v>45</v>
      </c>
      <c r="B13" s="28"/>
      <c r="C13" s="28"/>
      <c r="D13" s="28"/>
      <c r="E13" s="28"/>
      <c r="F13" s="29" t="n">
        <f aca="false">COUNTIF(F14:F48,"x")</f>
        <v>0</v>
      </c>
      <c r="G13" s="29" t="n">
        <f aca="false">COUNTIF(G14:G48,"x")</f>
        <v>0</v>
      </c>
      <c r="H13" s="29" t="n">
        <f aca="false">COUNTIF(H14:H48,"x")</f>
        <v>2</v>
      </c>
      <c r="I13" s="29" t="n">
        <f aca="false">COUNTIF(I14:I48,"x")</f>
        <v>33</v>
      </c>
      <c r="J13" s="29" t="n">
        <f aca="false">SUM((J14:J48))</f>
        <v>7312</v>
      </c>
      <c r="K13" s="29" t="n">
        <f aca="false">SUM((K14:K48))</f>
        <v>4946</v>
      </c>
      <c r="L13" s="29" t="n">
        <f aca="false">SUM((L14:L48))</f>
        <v>2366</v>
      </c>
      <c r="M13" s="29" t="n">
        <f aca="false">COUNTIF(M14:M48,"x")</f>
        <v>8</v>
      </c>
      <c r="N13" s="29" t="n">
        <f aca="false">COUNTIF(N14:N48,"x")</f>
        <v>0</v>
      </c>
      <c r="O13" s="29" t="n">
        <f aca="false">COUNTIF(O14:O48,"x")</f>
        <v>0</v>
      </c>
      <c r="P13" s="29" t="n">
        <f aca="false">COUNTIF(P14:P48,"x")</f>
        <v>0</v>
      </c>
    </row>
    <row r="14" customFormat="false" ht="25.5" hidden="false" customHeight="false" outlineLevel="0" collapsed="false">
      <c r="A14" s="31" t="n">
        <v>1</v>
      </c>
      <c r="B14" s="31" t="s">
        <v>46</v>
      </c>
      <c r="C14" s="31" t="s">
        <v>47</v>
      </c>
      <c r="D14" s="31" t="s">
        <v>48</v>
      </c>
      <c r="E14" s="31" t="s">
        <v>49</v>
      </c>
      <c r="F14" s="32"/>
      <c r="G14" s="33"/>
      <c r="H14" s="33"/>
      <c r="I14" s="33" t="s">
        <v>50</v>
      </c>
      <c r="J14" s="34" t="n">
        <v>92</v>
      </c>
      <c r="K14" s="34" t="n">
        <f aca="false">J14-L14</f>
        <v>92</v>
      </c>
      <c r="L14" s="34" t="n">
        <v>0</v>
      </c>
      <c r="M14" s="31"/>
      <c r="N14" s="31"/>
      <c r="O14" s="35"/>
      <c r="P14" s="36"/>
    </row>
    <row r="15" customFormat="false" ht="38.25" hidden="false" customHeight="false" outlineLevel="0" collapsed="false">
      <c r="A15" s="31" t="n">
        <v>2</v>
      </c>
      <c r="B15" s="31" t="s">
        <v>51</v>
      </c>
      <c r="C15" s="31" t="s">
        <v>52</v>
      </c>
      <c r="D15" s="31" t="s">
        <v>53</v>
      </c>
      <c r="E15" s="31" t="s">
        <v>49</v>
      </c>
      <c r="F15" s="32"/>
      <c r="G15" s="33"/>
      <c r="H15" s="33"/>
      <c r="I15" s="33" t="s">
        <v>50</v>
      </c>
      <c r="J15" s="34" t="n">
        <v>80</v>
      </c>
      <c r="K15" s="34" t="n">
        <f aca="false">J15-L15</f>
        <v>80</v>
      </c>
      <c r="L15" s="34" t="n">
        <v>0</v>
      </c>
      <c r="M15" s="31"/>
      <c r="N15" s="31"/>
      <c r="O15" s="35"/>
      <c r="P15" s="36"/>
    </row>
    <row r="16" customFormat="false" ht="25.5" hidden="false" customHeight="false" outlineLevel="0" collapsed="false">
      <c r="A16" s="31" t="n">
        <v>3</v>
      </c>
      <c r="B16" s="31" t="s">
        <v>54</v>
      </c>
      <c r="C16" s="31" t="s">
        <v>55</v>
      </c>
      <c r="D16" s="31" t="s">
        <v>56</v>
      </c>
      <c r="E16" s="31" t="s">
        <v>49</v>
      </c>
      <c r="F16" s="32"/>
      <c r="G16" s="33"/>
      <c r="H16" s="33"/>
      <c r="I16" s="33" t="s">
        <v>50</v>
      </c>
      <c r="J16" s="34" t="n">
        <v>83</v>
      </c>
      <c r="K16" s="34" t="n">
        <f aca="false">J16-L16</f>
        <v>83</v>
      </c>
      <c r="L16" s="34" t="n">
        <v>0</v>
      </c>
      <c r="M16" s="31" t="s">
        <v>50</v>
      </c>
      <c r="N16" s="31" t="s">
        <v>57</v>
      </c>
      <c r="O16" s="35" t="s">
        <v>58</v>
      </c>
      <c r="P16" s="36"/>
    </row>
    <row r="17" customFormat="false" ht="38.25" hidden="false" customHeight="false" outlineLevel="0" collapsed="false">
      <c r="A17" s="31" t="n">
        <v>4</v>
      </c>
      <c r="B17" s="31" t="s">
        <v>48</v>
      </c>
      <c r="C17" s="31" t="s">
        <v>59</v>
      </c>
      <c r="D17" s="31" t="s">
        <v>60</v>
      </c>
      <c r="E17" s="31" t="s">
        <v>49</v>
      </c>
      <c r="F17" s="32"/>
      <c r="G17" s="33"/>
      <c r="H17" s="33"/>
      <c r="I17" s="33" t="s">
        <v>50</v>
      </c>
      <c r="J17" s="34" t="n">
        <v>45</v>
      </c>
      <c r="K17" s="34" t="n">
        <f aca="false">J17-L17</f>
        <v>34</v>
      </c>
      <c r="L17" s="34" t="n">
        <f aca="false">J17-34</f>
        <v>11</v>
      </c>
      <c r="M17" s="31"/>
      <c r="N17" s="31"/>
      <c r="O17" s="35"/>
      <c r="P17" s="36"/>
    </row>
    <row r="18" customFormat="false" ht="25.5" hidden="false" customHeight="false" outlineLevel="0" collapsed="false">
      <c r="A18" s="31" t="n">
        <v>5</v>
      </c>
      <c r="B18" s="31" t="s">
        <v>61</v>
      </c>
      <c r="C18" s="31" t="s">
        <v>62</v>
      </c>
      <c r="D18" s="31" t="s">
        <v>63</v>
      </c>
      <c r="E18" s="31" t="s">
        <v>49</v>
      </c>
      <c r="F18" s="32"/>
      <c r="G18" s="33"/>
      <c r="H18" s="33"/>
      <c r="I18" s="33" t="s">
        <v>50</v>
      </c>
      <c r="J18" s="34" t="n">
        <v>24</v>
      </c>
      <c r="K18" s="34" t="n">
        <f aca="false">J18-L18</f>
        <v>24</v>
      </c>
      <c r="L18" s="34" t="n">
        <v>0</v>
      </c>
      <c r="M18" s="31"/>
      <c r="N18" s="31"/>
      <c r="O18" s="35"/>
      <c r="P18" s="36"/>
    </row>
    <row r="19" customFormat="false" ht="38.25" hidden="false" customHeight="false" outlineLevel="0" collapsed="false">
      <c r="A19" s="31" t="n">
        <v>6</v>
      </c>
      <c r="B19" s="31" t="s">
        <v>64</v>
      </c>
      <c r="C19" s="31" t="s">
        <v>65</v>
      </c>
      <c r="D19" s="31" t="s">
        <v>56</v>
      </c>
      <c r="E19" s="31" t="s">
        <v>49</v>
      </c>
      <c r="F19" s="32"/>
      <c r="G19" s="33"/>
      <c r="H19" s="33"/>
      <c r="I19" s="33" t="s">
        <v>50</v>
      </c>
      <c r="J19" s="34" t="n">
        <v>228</v>
      </c>
      <c r="K19" s="34" t="n">
        <f aca="false">J19-L19</f>
        <v>97</v>
      </c>
      <c r="L19" s="34" t="n">
        <f aca="false">J19-97</f>
        <v>131</v>
      </c>
      <c r="M19" s="31"/>
      <c r="N19" s="31"/>
      <c r="O19" s="35"/>
      <c r="P19" s="36"/>
    </row>
    <row r="20" customFormat="false" ht="25.5" hidden="false" customHeight="false" outlineLevel="0" collapsed="false">
      <c r="A20" s="31" t="n">
        <v>7</v>
      </c>
      <c r="B20" s="31" t="s">
        <v>66</v>
      </c>
      <c r="C20" s="31" t="s">
        <v>67</v>
      </c>
      <c r="D20" s="31" t="s">
        <v>66</v>
      </c>
      <c r="E20" s="31" t="s">
        <v>49</v>
      </c>
      <c r="F20" s="32"/>
      <c r="G20" s="33"/>
      <c r="H20" s="33"/>
      <c r="I20" s="33" t="s">
        <v>50</v>
      </c>
      <c r="J20" s="34" t="n">
        <v>413</v>
      </c>
      <c r="K20" s="34" t="n">
        <f aca="false">J20-L20</f>
        <v>293</v>
      </c>
      <c r="L20" s="34" t="n">
        <f aca="false">J20-293</f>
        <v>120</v>
      </c>
      <c r="M20" s="31"/>
      <c r="N20" s="31"/>
      <c r="O20" s="35"/>
      <c r="P20" s="36"/>
    </row>
    <row r="21" customFormat="false" ht="25.5" hidden="false" customHeight="false" outlineLevel="0" collapsed="false">
      <c r="A21" s="31" t="n">
        <v>8</v>
      </c>
      <c r="B21" s="31" t="s">
        <v>60</v>
      </c>
      <c r="C21" s="31" t="s">
        <v>68</v>
      </c>
      <c r="D21" s="31" t="s">
        <v>60</v>
      </c>
      <c r="E21" s="31" t="s">
        <v>49</v>
      </c>
      <c r="F21" s="32"/>
      <c r="G21" s="33"/>
      <c r="H21" s="33"/>
      <c r="I21" s="33" t="s">
        <v>50</v>
      </c>
      <c r="J21" s="34" t="n">
        <v>233</v>
      </c>
      <c r="K21" s="34" t="n">
        <f aca="false">J21-L21</f>
        <v>30</v>
      </c>
      <c r="L21" s="34" t="n">
        <f aca="false">J21-30</f>
        <v>203</v>
      </c>
      <c r="M21" s="31"/>
      <c r="N21" s="31"/>
      <c r="O21" s="35"/>
      <c r="P21" s="36"/>
    </row>
    <row r="22" customFormat="false" ht="25.5" hidden="false" customHeight="false" outlineLevel="0" collapsed="false">
      <c r="A22" s="31" t="n">
        <v>9</v>
      </c>
      <c r="B22" s="31" t="s">
        <v>69</v>
      </c>
      <c r="C22" s="31" t="s">
        <v>70</v>
      </c>
      <c r="D22" s="31" t="s">
        <v>69</v>
      </c>
      <c r="E22" s="31" t="s">
        <v>49</v>
      </c>
      <c r="F22" s="32"/>
      <c r="G22" s="33"/>
      <c r="H22" s="33" t="s">
        <v>50</v>
      </c>
      <c r="I22" s="33"/>
      <c r="J22" s="34" t="n">
        <v>200</v>
      </c>
      <c r="K22" s="34" t="n">
        <f aca="false">J22-L22</f>
        <v>196</v>
      </c>
      <c r="L22" s="34" t="n">
        <f aca="false">J22-196</f>
        <v>4</v>
      </c>
      <c r="M22" s="31"/>
      <c r="N22" s="31"/>
      <c r="O22" s="35"/>
      <c r="P22" s="36"/>
    </row>
    <row r="23" customFormat="false" ht="25.5" hidden="false" customHeight="false" outlineLevel="0" collapsed="false">
      <c r="A23" s="31" t="n">
        <v>1</v>
      </c>
      <c r="B23" s="31" t="s">
        <v>71</v>
      </c>
      <c r="C23" s="31" t="s">
        <v>72</v>
      </c>
      <c r="D23" s="31" t="s">
        <v>71</v>
      </c>
      <c r="E23" s="31" t="s">
        <v>49</v>
      </c>
      <c r="F23" s="32"/>
      <c r="G23" s="33"/>
      <c r="H23" s="33"/>
      <c r="I23" s="33" t="s">
        <v>50</v>
      </c>
      <c r="J23" s="34" t="n">
        <v>228</v>
      </c>
      <c r="K23" s="34" t="n">
        <f aca="false">J23-L23</f>
        <v>176</v>
      </c>
      <c r="L23" s="34" t="n">
        <f aca="false">J23-176</f>
        <v>52</v>
      </c>
      <c r="M23" s="31"/>
      <c r="N23" s="31"/>
      <c r="O23" s="35"/>
      <c r="P23" s="36"/>
    </row>
    <row r="24" customFormat="false" ht="25.5" hidden="false" customHeight="false" outlineLevel="0" collapsed="false">
      <c r="A24" s="31" t="n">
        <v>2</v>
      </c>
      <c r="B24" s="31" t="s">
        <v>73</v>
      </c>
      <c r="C24" s="31" t="s">
        <v>74</v>
      </c>
      <c r="D24" s="31" t="s">
        <v>73</v>
      </c>
      <c r="E24" s="31" t="s">
        <v>49</v>
      </c>
      <c r="F24" s="32"/>
      <c r="G24" s="33"/>
      <c r="H24" s="33"/>
      <c r="I24" s="33" t="s">
        <v>50</v>
      </c>
      <c r="J24" s="34" t="n">
        <v>393</v>
      </c>
      <c r="K24" s="34" t="n">
        <f aca="false">J24-L24</f>
        <v>254</v>
      </c>
      <c r="L24" s="34" t="n">
        <f aca="false">J24-254</f>
        <v>139</v>
      </c>
      <c r="M24" s="31"/>
      <c r="N24" s="31"/>
      <c r="O24" s="35"/>
      <c r="P24" s="36"/>
    </row>
    <row r="25" customFormat="false" ht="25.5" hidden="false" customHeight="false" outlineLevel="0" collapsed="false">
      <c r="A25" s="31" t="n">
        <v>3</v>
      </c>
      <c r="B25" s="31" t="s">
        <v>75</v>
      </c>
      <c r="C25" s="31" t="s">
        <v>76</v>
      </c>
      <c r="D25" s="31" t="s">
        <v>75</v>
      </c>
      <c r="E25" s="31" t="s">
        <v>49</v>
      </c>
      <c r="F25" s="32"/>
      <c r="G25" s="33"/>
      <c r="H25" s="33"/>
      <c r="I25" s="33" t="s">
        <v>50</v>
      </c>
      <c r="J25" s="34" t="n">
        <v>286</v>
      </c>
      <c r="K25" s="34" t="n">
        <f aca="false">J25-L25</f>
        <v>192</v>
      </c>
      <c r="L25" s="34" t="n">
        <f aca="false">J25-192</f>
        <v>94</v>
      </c>
      <c r="M25" s="31"/>
      <c r="N25" s="31"/>
      <c r="O25" s="35"/>
      <c r="P25" s="36"/>
    </row>
    <row r="26" customFormat="false" ht="38.25" hidden="false" customHeight="false" outlineLevel="0" collapsed="false">
      <c r="A26" s="31" t="n">
        <v>4</v>
      </c>
      <c r="B26" s="31" t="s">
        <v>77</v>
      </c>
      <c r="C26" s="31" t="s">
        <v>78</v>
      </c>
      <c r="D26" s="31" t="s">
        <v>79</v>
      </c>
      <c r="E26" s="31" t="s">
        <v>49</v>
      </c>
      <c r="F26" s="32"/>
      <c r="G26" s="33"/>
      <c r="H26" s="33"/>
      <c r="I26" s="33" t="s">
        <v>50</v>
      </c>
      <c r="J26" s="34" t="n">
        <v>85</v>
      </c>
      <c r="K26" s="34" t="n">
        <f aca="false">J26-L26</f>
        <v>38</v>
      </c>
      <c r="L26" s="34" t="n">
        <f aca="false">J26-38</f>
        <v>47</v>
      </c>
      <c r="M26" s="31"/>
      <c r="N26" s="31"/>
      <c r="O26" s="35"/>
      <c r="P26" s="36"/>
    </row>
    <row r="27" customFormat="false" ht="60" hidden="false" customHeight="false" outlineLevel="0" collapsed="false">
      <c r="A27" s="31" t="n">
        <v>5</v>
      </c>
      <c r="B27" s="31" t="s">
        <v>80</v>
      </c>
      <c r="C27" s="31" t="s">
        <v>81</v>
      </c>
      <c r="D27" s="31" t="s">
        <v>80</v>
      </c>
      <c r="E27" s="31" t="s">
        <v>49</v>
      </c>
      <c r="F27" s="32"/>
      <c r="G27" s="33"/>
      <c r="H27" s="33"/>
      <c r="I27" s="33" t="s">
        <v>50</v>
      </c>
      <c r="J27" s="34" t="n">
        <v>125</v>
      </c>
      <c r="K27" s="34" t="n">
        <f aca="false">J27-L27</f>
        <v>107</v>
      </c>
      <c r="L27" s="34" t="n">
        <f aca="false">J27-107</f>
        <v>18</v>
      </c>
      <c r="M27" s="31" t="s">
        <v>50</v>
      </c>
      <c r="N27" s="31" t="s">
        <v>82</v>
      </c>
      <c r="O27" s="35" t="s">
        <v>83</v>
      </c>
      <c r="P27" s="36"/>
    </row>
    <row r="28" customFormat="false" ht="38.25" hidden="false" customHeight="false" outlineLevel="0" collapsed="false">
      <c r="A28" s="31" t="n">
        <v>6</v>
      </c>
      <c r="B28" s="31" t="s">
        <v>84</v>
      </c>
      <c r="C28" s="31" t="s">
        <v>85</v>
      </c>
      <c r="D28" s="31" t="s">
        <v>84</v>
      </c>
      <c r="E28" s="31" t="s">
        <v>49</v>
      </c>
      <c r="F28" s="32"/>
      <c r="G28" s="33"/>
      <c r="H28" s="33"/>
      <c r="I28" s="33" t="s">
        <v>50</v>
      </c>
      <c r="J28" s="34" t="n">
        <v>90</v>
      </c>
      <c r="K28" s="34" t="n">
        <f aca="false">J28-L28</f>
        <v>22</v>
      </c>
      <c r="L28" s="34" t="n">
        <f aca="false">J28-22</f>
        <v>68</v>
      </c>
      <c r="M28" s="31"/>
      <c r="N28" s="31"/>
      <c r="O28" s="35"/>
      <c r="P28" s="36"/>
    </row>
    <row r="29" customFormat="false" ht="48" hidden="false" customHeight="false" outlineLevel="0" collapsed="false">
      <c r="A29" s="31" t="n">
        <v>7</v>
      </c>
      <c r="B29" s="31" t="s">
        <v>86</v>
      </c>
      <c r="C29" s="31" t="s">
        <v>87</v>
      </c>
      <c r="D29" s="31" t="s">
        <v>86</v>
      </c>
      <c r="E29" s="31" t="s">
        <v>49</v>
      </c>
      <c r="F29" s="32"/>
      <c r="G29" s="33"/>
      <c r="H29" s="33"/>
      <c r="I29" s="33" t="s">
        <v>50</v>
      </c>
      <c r="J29" s="34" t="n">
        <v>97</v>
      </c>
      <c r="K29" s="34" t="n">
        <f aca="false">J29-L29</f>
        <v>43</v>
      </c>
      <c r="L29" s="34" t="n">
        <f aca="false">J29-43</f>
        <v>54</v>
      </c>
      <c r="M29" s="31" t="s">
        <v>50</v>
      </c>
      <c r="N29" s="31" t="s">
        <v>88</v>
      </c>
      <c r="O29" s="35" t="s">
        <v>89</v>
      </c>
      <c r="P29" s="36"/>
    </row>
    <row r="30" customFormat="false" ht="25.5" hidden="false" customHeight="false" outlineLevel="0" collapsed="false">
      <c r="A30" s="31" t="n">
        <v>8</v>
      </c>
      <c r="B30" s="31" t="s">
        <v>90</v>
      </c>
      <c r="C30" s="31" t="s">
        <v>91</v>
      </c>
      <c r="D30" s="31" t="s">
        <v>90</v>
      </c>
      <c r="E30" s="31" t="s">
        <v>49</v>
      </c>
      <c r="F30" s="32"/>
      <c r="G30" s="33"/>
      <c r="H30" s="33"/>
      <c r="I30" s="33" t="s">
        <v>50</v>
      </c>
      <c r="J30" s="37"/>
      <c r="K30" s="34" t="n">
        <f aca="false">J30-L30</f>
        <v>0</v>
      </c>
      <c r="L30" s="38"/>
      <c r="M30" s="31" t="s">
        <v>50</v>
      </c>
      <c r="N30" s="31"/>
      <c r="O30" s="35" t="s">
        <v>92</v>
      </c>
      <c r="P30" s="36"/>
    </row>
    <row r="31" customFormat="false" ht="38.25" hidden="false" customHeight="false" outlineLevel="0" collapsed="false">
      <c r="A31" s="31" t="n">
        <v>9</v>
      </c>
      <c r="B31" s="31" t="s">
        <v>93</v>
      </c>
      <c r="C31" s="31" t="s">
        <v>94</v>
      </c>
      <c r="D31" s="31" t="s">
        <v>95</v>
      </c>
      <c r="E31" s="31" t="s">
        <v>49</v>
      </c>
      <c r="F31" s="32"/>
      <c r="G31" s="33"/>
      <c r="H31" s="33"/>
      <c r="I31" s="33" t="s">
        <v>50</v>
      </c>
      <c r="J31" s="34" t="n">
        <v>83</v>
      </c>
      <c r="K31" s="34" t="n">
        <f aca="false">J31-L31</f>
        <v>17</v>
      </c>
      <c r="L31" s="34" t="n">
        <f aca="false">J31-17</f>
        <v>66</v>
      </c>
      <c r="M31" s="31" t="s">
        <v>50</v>
      </c>
      <c r="N31" s="31" t="s">
        <v>96</v>
      </c>
      <c r="O31" s="35" t="s">
        <v>97</v>
      </c>
      <c r="P31" s="36"/>
    </row>
    <row r="32" customFormat="false" ht="38.25" hidden="false" customHeight="false" outlineLevel="0" collapsed="false">
      <c r="A32" s="31" t="n">
        <v>10</v>
      </c>
      <c r="B32" s="31" t="s">
        <v>98</v>
      </c>
      <c r="C32" s="31" t="s">
        <v>99</v>
      </c>
      <c r="D32" s="31" t="s">
        <v>98</v>
      </c>
      <c r="E32" s="31" t="s">
        <v>49</v>
      </c>
      <c r="F32" s="32"/>
      <c r="G32" s="33"/>
      <c r="H32" s="33"/>
      <c r="I32" s="33" t="s">
        <v>50</v>
      </c>
      <c r="J32" s="38" t="n">
        <v>164</v>
      </c>
      <c r="K32" s="34" t="n">
        <f aca="false">J32-L32</f>
        <v>0</v>
      </c>
      <c r="L32" s="38" t="n">
        <v>164</v>
      </c>
      <c r="M32" s="31"/>
      <c r="N32" s="31"/>
      <c r="O32" s="35"/>
      <c r="P32" s="36"/>
    </row>
    <row r="33" customFormat="false" ht="25.5" hidden="false" customHeight="false" outlineLevel="0" collapsed="false">
      <c r="A33" s="31" t="n">
        <v>11</v>
      </c>
      <c r="B33" s="31" t="s">
        <v>100</v>
      </c>
      <c r="C33" s="31" t="s">
        <v>101</v>
      </c>
      <c r="D33" s="31" t="s">
        <v>71</v>
      </c>
      <c r="E33" s="31" t="s">
        <v>49</v>
      </c>
      <c r="F33" s="32"/>
      <c r="G33" s="33"/>
      <c r="H33" s="33"/>
      <c r="I33" s="33" t="s">
        <v>50</v>
      </c>
      <c r="J33" s="34" t="n">
        <v>105</v>
      </c>
      <c r="K33" s="34" t="n">
        <f aca="false">J33-L33</f>
        <v>80</v>
      </c>
      <c r="L33" s="34" t="n">
        <f aca="false">J33-80</f>
        <v>25</v>
      </c>
      <c r="M33" s="31"/>
      <c r="N33" s="31"/>
      <c r="O33" s="35"/>
      <c r="P33" s="36"/>
    </row>
    <row r="34" customFormat="false" ht="25.5" hidden="false" customHeight="false" outlineLevel="0" collapsed="false">
      <c r="A34" s="31" t="n">
        <v>12</v>
      </c>
      <c r="B34" s="31" t="s">
        <v>102</v>
      </c>
      <c r="C34" s="31" t="s">
        <v>103</v>
      </c>
      <c r="D34" s="31" t="s">
        <v>102</v>
      </c>
      <c r="E34" s="31" t="s">
        <v>49</v>
      </c>
      <c r="F34" s="32"/>
      <c r="G34" s="33"/>
      <c r="H34" s="33"/>
      <c r="I34" s="33" t="s">
        <v>50</v>
      </c>
      <c r="J34" s="34" t="n">
        <v>145</v>
      </c>
      <c r="K34" s="34" t="n">
        <f aca="false">J34-L34</f>
        <v>121</v>
      </c>
      <c r="L34" s="34" t="n">
        <f aca="false">J34-121</f>
        <v>24</v>
      </c>
      <c r="M34" s="31"/>
      <c r="N34" s="31"/>
      <c r="O34" s="35"/>
      <c r="P34" s="36"/>
    </row>
    <row r="35" customFormat="false" ht="25.5" hidden="false" customHeight="false" outlineLevel="0" collapsed="false">
      <c r="A35" s="31" t="n">
        <v>13</v>
      </c>
      <c r="B35" s="31" t="s">
        <v>104</v>
      </c>
      <c r="C35" s="31" t="s">
        <v>105</v>
      </c>
      <c r="D35" s="31" t="s">
        <v>104</v>
      </c>
      <c r="E35" s="31" t="s">
        <v>49</v>
      </c>
      <c r="F35" s="32"/>
      <c r="G35" s="33"/>
      <c r="H35" s="33"/>
      <c r="I35" s="33" t="s">
        <v>50</v>
      </c>
      <c r="J35" s="34" t="n">
        <v>245</v>
      </c>
      <c r="K35" s="34" t="n">
        <f aca="false">J35-L35</f>
        <v>210</v>
      </c>
      <c r="L35" s="34" t="n">
        <f aca="false">J35-210</f>
        <v>35</v>
      </c>
      <c r="M35" s="31"/>
      <c r="N35" s="31"/>
      <c r="O35" s="35"/>
      <c r="P35" s="36"/>
    </row>
    <row r="36" customFormat="false" ht="25.5" hidden="false" customHeight="false" outlineLevel="0" collapsed="false">
      <c r="A36" s="31" t="n">
        <v>1</v>
      </c>
      <c r="B36" s="31" t="s">
        <v>106</v>
      </c>
      <c r="C36" s="31" t="s">
        <v>107</v>
      </c>
      <c r="D36" s="31" t="s">
        <v>108</v>
      </c>
      <c r="E36" s="31" t="s">
        <v>49</v>
      </c>
      <c r="F36" s="32"/>
      <c r="G36" s="33"/>
      <c r="H36" s="33"/>
      <c r="I36" s="33" t="s">
        <v>50</v>
      </c>
      <c r="J36" s="38" t="n">
        <v>150</v>
      </c>
      <c r="K36" s="34" t="n">
        <f aca="false">J36-L36</f>
        <v>40</v>
      </c>
      <c r="L36" s="34" t="n">
        <f aca="false">J36-40</f>
        <v>110</v>
      </c>
      <c r="M36" s="31"/>
      <c r="N36" s="31"/>
      <c r="O36" s="35"/>
      <c r="P36" s="36"/>
    </row>
    <row r="37" customFormat="false" ht="25.5" hidden="false" customHeight="false" outlineLevel="0" collapsed="false">
      <c r="A37" s="31" t="n">
        <v>2</v>
      </c>
      <c r="B37" s="31" t="s">
        <v>109</v>
      </c>
      <c r="C37" s="31" t="s">
        <v>110</v>
      </c>
      <c r="D37" s="31" t="s">
        <v>111</v>
      </c>
      <c r="E37" s="31" t="s">
        <v>49</v>
      </c>
      <c r="F37" s="32"/>
      <c r="G37" s="33"/>
      <c r="H37" s="33"/>
      <c r="I37" s="33" t="s">
        <v>50</v>
      </c>
      <c r="J37" s="34" t="n">
        <v>87</v>
      </c>
      <c r="K37" s="34" t="n">
        <f aca="false">J37-L37</f>
        <v>80</v>
      </c>
      <c r="L37" s="34" t="n">
        <f aca="false">J37-80</f>
        <v>7</v>
      </c>
      <c r="M37" s="31" t="s">
        <v>50</v>
      </c>
      <c r="N37" s="31" t="s">
        <v>112</v>
      </c>
      <c r="O37" s="35" t="s">
        <v>58</v>
      </c>
      <c r="P37" s="36"/>
    </row>
    <row r="38" customFormat="false" ht="25.5" hidden="false" customHeight="false" outlineLevel="0" collapsed="false">
      <c r="A38" s="31" t="n">
        <v>3</v>
      </c>
      <c r="B38" s="31" t="s">
        <v>113</v>
      </c>
      <c r="C38" s="31" t="s">
        <v>114</v>
      </c>
      <c r="D38" s="31" t="s">
        <v>115</v>
      </c>
      <c r="E38" s="31" t="s">
        <v>49</v>
      </c>
      <c r="F38" s="32"/>
      <c r="G38" s="33"/>
      <c r="H38" s="33"/>
      <c r="I38" s="33" t="s">
        <v>50</v>
      </c>
      <c r="J38" s="34" t="n">
        <v>250</v>
      </c>
      <c r="K38" s="34" t="n">
        <f aca="false">J38-L38</f>
        <v>160</v>
      </c>
      <c r="L38" s="34" t="n">
        <f aca="false">J38-160</f>
        <v>90</v>
      </c>
      <c r="M38" s="31"/>
      <c r="N38" s="31"/>
      <c r="O38" s="35"/>
      <c r="P38" s="36"/>
    </row>
    <row r="39" customFormat="false" ht="25.5" hidden="false" customHeight="false" outlineLevel="0" collapsed="false">
      <c r="A39" s="31" t="n">
        <v>4</v>
      </c>
      <c r="B39" s="31" t="s">
        <v>116</v>
      </c>
      <c r="C39" s="31" t="s">
        <v>117</v>
      </c>
      <c r="D39" s="31" t="s">
        <v>118</v>
      </c>
      <c r="E39" s="31" t="s">
        <v>49</v>
      </c>
      <c r="F39" s="32"/>
      <c r="G39" s="33"/>
      <c r="H39" s="33"/>
      <c r="I39" s="33" t="s">
        <v>50</v>
      </c>
      <c r="J39" s="34" t="n">
        <v>120</v>
      </c>
      <c r="K39" s="34" t="n">
        <f aca="false">J39-L39</f>
        <v>26</v>
      </c>
      <c r="L39" s="34" t="n">
        <f aca="false">J39-26</f>
        <v>94</v>
      </c>
      <c r="M39" s="31"/>
      <c r="N39" s="31"/>
      <c r="O39" s="35"/>
      <c r="P39" s="36"/>
    </row>
    <row r="40" customFormat="false" ht="25.5" hidden="false" customHeight="false" outlineLevel="0" collapsed="false">
      <c r="A40" s="31" t="n">
        <v>5</v>
      </c>
      <c r="B40" s="31" t="s">
        <v>119</v>
      </c>
      <c r="C40" s="31" t="s">
        <v>120</v>
      </c>
      <c r="D40" s="31" t="s">
        <v>119</v>
      </c>
      <c r="E40" s="31" t="s">
        <v>49</v>
      </c>
      <c r="F40" s="32"/>
      <c r="G40" s="33"/>
      <c r="H40" s="33"/>
      <c r="I40" s="33" t="s">
        <v>50</v>
      </c>
      <c r="J40" s="34" t="n">
        <v>175</v>
      </c>
      <c r="K40" s="34" t="n">
        <f aca="false">J40-L40</f>
        <v>170</v>
      </c>
      <c r="L40" s="34" t="n">
        <f aca="false">J40-170</f>
        <v>5</v>
      </c>
      <c r="M40" s="31" t="s">
        <v>50</v>
      </c>
      <c r="N40" s="31" t="s">
        <v>96</v>
      </c>
      <c r="O40" s="35" t="s">
        <v>58</v>
      </c>
      <c r="P40" s="36"/>
    </row>
    <row r="41" customFormat="false" ht="51" hidden="false" customHeight="false" outlineLevel="0" collapsed="false">
      <c r="A41" s="31" t="n">
        <v>6</v>
      </c>
      <c r="B41" s="31" t="s">
        <v>121</v>
      </c>
      <c r="C41" s="31" t="s">
        <v>122</v>
      </c>
      <c r="D41" s="31" t="s">
        <v>108</v>
      </c>
      <c r="E41" s="31" t="s">
        <v>49</v>
      </c>
      <c r="F41" s="32"/>
      <c r="G41" s="33"/>
      <c r="H41" s="33"/>
      <c r="I41" s="33" t="s">
        <v>50</v>
      </c>
      <c r="J41" s="34" t="n">
        <v>200</v>
      </c>
      <c r="K41" s="34" t="n">
        <f aca="false">J41-L41</f>
        <v>25</v>
      </c>
      <c r="L41" s="34" t="n">
        <f aca="false">J41-25</f>
        <v>175</v>
      </c>
      <c r="M41" s="31"/>
      <c r="N41" s="31"/>
      <c r="O41" s="35"/>
      <c r="P41" s="36"/>
    </row>
    <row r="42" customFormat="false" ht="25.5" hidden="false" customHeight="false" outlineLevel="0" collapsed="false">
      <c r="A42" s="31" t="n">
        <v>7</v>
      </c>
      <c r="B42" s="31" t="s">
        <v>123</v>
      </c>
      <c r="C42" s="31" t="s">
        <v>124</v>
      </c>
      <c r="D42" s="31" t="s">
        <v>125</v>
      </c>
      <c r="E42" s="31" t="s">
        <v>49</v>
      </c>
      <c r="F42" s="32"/>
      <c r="G42" s="33"/>
      <c r="H42" s="33"/>
      <c r="I42" s="33" t="s">
        <v>50</v>
      </c>
      <c r="J42" s="34" t="n">
        <v>221</v>
      </c>
      <c r="K42" s="34" t="n">
        <f aca="false">J42-L42</f>
        <v>207</v>
      </c>
      <c r="L42" s="34" t="n">
        <f aca="false">J42-207</f>
        <v>14</v>
      </c>
      <c r="M42" s="31"/>
      <c r="N42" s="31"/>
      <c r="O42" s="35"/>
      <c r="P42" s="36"/>
    </row>
    <row r="43" customFormat="false" ht="25.5" hidden="false" customHeight="false" outlineLevel="0" collapsed="false">
      <c r="A43" s="31" t="n">
        <v>8</v>
      </c>
      <c r="B43" s="31" t="s">
        <v>126</v>
      </c>
      <c r="C43" s="31" t="s">
        <v>127</v>
      </c>
      <c r="D43" s="31" t="s">
        <v>128</v>
      </c>
      <c r="E43" s="31" t="s">
        <v>49</v>
      </c>
      <c r="F43" s="32"/>
      <c r="G43" s="33"/>
      <c r="H43" s="33"/>
      <c r="I43" s="33" t="s">
        <v>50</v>
      </c>
      <c r="J43" s="34" t="n">
        <v>253</v>
      </c>
      <c r="K43" s="34" t="n">
        <f aca="false">J43-L43</f>
        <v>220</v>
      </c>
      <c r="L43" s="34" t="n">
        <f aca="false">J43-220</f>
        <v>33</v>
      </c>
      <c r="M43" s="31"/>
      <c r="N43" s="31"/>
      <c r="O43" s="35"/>
      <c r="P43" s="36"/>
    </row>
    <row r="44" customFormat="false" ht="25.5" hidden="false" customHeight="false" outlineLevel="0" collapsed="false">
      <c r="A44" s="31" t="n">
        <v>9</v>
      </c>
      <c r="B44" s="31" t="s">
        <v>129</v>
      </c>
      <c r="C44" s="31" t="s">
        <v>130</v>
      </c>
      <c r="D44" s="31" t="s">
        <v>131</v>
      </c>
      <c r="E44" s="31" t="s">
        <v>49</v>
      </c>
      <c r="F44" s="32"/>
      <c r="G44" s="33"/>
      <c r="H44" s="33" t="s">
        <v>50</v>
      </c>
      <c r="I44" s="33"/>
      <c r="J44" s="34" t="n">
        <v>936</v>
      </c>
      <c r="K44" s="34" t="n">
        <f aca="false">J44-L44</f>
        <v>772</v>
      </c>
      <c r="L44" s="34" t="n">
        <f aca="false">J44-772</f>
        <v>164</v>
      </c>
      <c r="M44" s="31"/>
      <c r="N44" s="31"/>
      <c r="O44" s="35"/>
      <c r="P44" s="36"/>
    </row>
    <row r="45" customFormat="false" ht="25.5" hidden="false" customHeight="false" outlineLevel="0" collapsed="false">
      <c r="A45" s="31" t="n">
        <v>10</v>
      </c>
      <c r="B45" s="31" t="s">
        <v>132</v>
      </c>
      <c r="C45" s="31" t="s">
        <v>133</v>
      </c>
      <c r="D45" s="31" t="s">
        <v>134</v>
      </c>
      <c r="E45" s="31" t="s">
        <v>49</v>
      </c>
      <c r="F45" s="32"/>
      <c r="G45" s="33"/>
      <c r="H45" s="33"/>
      <c r="I45" s="33" t="s">
        <v>50</v>
      </c>
      <c r="J45" s="34" t="n">
        <v>539</v>
      </c>
      <c r="K45" s="34" t="n">
        <f aca="false">J45-L45</f>
        <v>344</v>
      </c>
      <c r="L45" s="34" t="n">
        <f aca="false">J45-344</f>
        <v>195</v>
      </c>
      <c r="M45" s="31"/>
      <c r="N45" s="31"/>
      <c r="O45" s="35"/>
      <c r="P45" s="36"/>
    </row>
    <row r="46" customFormat="false" ht="25.5" hidden="false" customHeight="false" outlineLevel="0" collapsed="false">
      <c r="A46" s="31" t="n">
        <v>11</v>
      </c>
      <c r="B46" s="31" t="s">
        <v>118</v>
      </c>
      <c r="C46" s="31" t="s">
        <v>135</v>
      </c>
      <c r="D46" s="31" t="s">
        <v>118</v>
      </c>
      <c r="E46" s="31" t="s">
        <v>49</v>
      </c>
      <c r="F46" s="32"/>
      <c r="G46" s="33"/>
      <c r="H46" s="33"/>
      <c r="I46" s="33" t="s">
        <v>50</v>
      </c>
      <c r="J46" s="34" t="n">
        <v>715</v>
      </c>
      <c r="K46" s="34" t="n">
        <f aca="false">J46-L46</f>
        <v>535</v>
      </c>
      <c r="L46" s="34" t="n">
        <f aca="false">J46-535</f>
        <v>180</v>
      </c>
      <c r="M46" s="31" t="s">
        <v>50</v>
      </c>
      <c r="N46" s="31" t="s">
        <v>57</v>
      </c>
      <c r="O46" s="35" t="s">
        <v>136</v>
      </c>
      <c r="P46" s="36"/>
    </row>
    <row r="47" customFormat="false" ht="25.5" hidden="false" customHeight="false" outlineLevel="0" collapsed="false">
      <c r="A47" s="31" t="n">
        <v>12</v>
      </c>
      <c r="B47" s="31" t="s">
        <v>137</v>
      </c>
      <c r="C47" s="31" t="s">
        <v>138</v>
      </c>
      <c r="D47" s="31" t="s">
        <v>115</v>
      </c>
      <c r="E47" s="31" t="s">
        <v>49</v>
      </c>
      <c r="F47" s="32"/>
      <c r="G47" s="33"/>
      <c r="H47" s="33"/>
      <c r="I47" s="33" t="s">
        <v>50</v>
      </c>
      <c r="J47" s="34" t="n">
        <v>86</v>
      </c>
      <c r="K47" s="34" t="n">
        <f aca="false">J47-L47</f>
        <v>84</v>
      </c>
      <c r="L47" s="34" t="n">
        <f aca="false">J47-84</f>
        <v>2</v>
      </c>
      <c r="M47" s="31"/>
      <c r="N47" s="31"/>
      <c r="O47" s="35"/>
      <c r="P47" s="36"/>
    </row>
    <row r="48" customFormat="false" ht="25.5" hidden="false" customHeight="false" outlineLevel="0" collapsed="false">
      <c r="A48" s="31" t="n">
        <v>13</v>
      </c>
      <c r="B48" s="31" t="s">
        <v>125</v>
      </c>
      <c r="C48" s="31" t="s">
        <v>139</v>
      </c>
      <c r="D48" s="31" t="s">
        <v>125</v>
      </c>
      <c r="E48" s="31" t="s">
        <v>49</v>
      </c>
      <c r="F48" s="32"/>
      <c r="G48" s="33"/>
      <c r="H48" s="33"/>
      <c r="I48" s="33" t="s">
        <v>50</v>
      </c>
      <c r="J48" s="34" t="n">
        <v>136</v>
      </c>
      <c r="K48" s="34" t="n">
        <f aca="false">J48-L48</f>
        <v>94</v>
      </c>
      <c r="L48" s="34" t="n">
        <f aca="false">J48-94</f>
        <v>42</v>
      </c>
      <c r="M48" s="31"/>
      <c r="N48" s="31"/>
      <c r="O48" s="35"/>
      <c r="P48" s="36"/>
    </row>
    <row r="49" s="41" customFormat="true" ht="14.25" hidden="false" customHeight="true" outlineLevel="0" collapsed="false">
      <c r="A49" s="28" t="s">
        <v>140</v>
      </c>
      <c r="B49" s="28"/>
      <c r="C49" s="28"/>
      <c r="D49" s="28"/>
      <c r="E49" s="28"/>
      <c r="F49" s="29" t="n">
        <f aca="false">COUNTIF(F50:F55,"x")</f>
        <v>0</v>
      </c>
      <c r="G49" s="29" t="n">
        <f aca="false">COUNTIF(G50:G55,"x")</f>
        <v>4</v>
      </c>
      <c r="H49" s="29" t="n">
        <f aca="false">COUNTIF(H50:H55,"x")</f>
        <v>1</v>
      </c>
      <c r="I49" s="29" t="n">
        <f aca="false">COUNTIF(I50:I55,"x")</f>
        <v>1</v>
      </c>
      <c r="J49" s="39" t="n">
        <f aca="false">SUM(J50:J55)</f>
        <v>3745</v>
      </c>
      <c r="K49" s="39" t="n">
        <f aca="false">J49-L49</f>
        <v>3693</v>
      </c>
      <c r="L49" s="39" t="n">
        <f aca="false">SUM(L50:L55)</f>
        <v>52</v>
      </c>
      <c r="M49" s="29" t="n">
        <f aca="false">COUNTIF(M50:M55,"x")</f>
        <v>3</v>
      </c>
      <c r="N49" s="29" t="n">
        <f aca="false">COUNTIF(N50:N55,"x")</f>
        <v>0</v>
      </c>
      <c r="O49" s="29" t="n">
        <f aca="false">COUNTIF(O50:O55,"x")</f>
        <v>0</v>
      </c>
      <c r="P49" s="40"/>
    </row>
    <row r="50" customFormat="false" ht="15" hidden="false" customHeight="false" outlineLevel="0" collapsed="false">
      <c r="A50" s="31" t="n">
        <v>1</v>
      </c>
      <c r="B50" s="31" t="s">
        <v>141</v>
      </c>
      <c r="C50" s="31" t="s">
        <v>142</v>
      </c>
      <c r="D50" s="31" t="s">
        <v>141</v>
      </c>
      <c r="E50" s="31" t="n">
        <v>1</v>
      </c>
      <c r="F50" s="32"/>
      <c r="G50" s="42" t="s">
        <v>50</v>
      </c>
      <c r="H50" s="33"/>
      <c r="I50" s="33"/>
      <c r="J50" s="34" t="n">
        <f aca="false">1470</f>
        <v>1470</v>
      </c>
      <c r="K50" s="34" t="n">
        <f aca="false">J50-L50</f>
        <v>1470</v>
      </c>
      <c r="L50" s="34" t="n">
        <v>0</v>
      </c>
      <c r="M50" s="31"/>
      <c r="N50" s="31"/>
      <c r="O50" s="35"/>
      <c r="P50" s="36"/>
    </row>
    <row r="51" customFormat="false" ht="60" hidden="false" customHeight="false" outlineLevel="0" collapsed="false">
      <c r="A51" s="31" t="n">
        <v>2</v>
      </c>
      <c r="B51" s="31" t="s">
        <v>143</v>
      </c>
      <c r="C51" s="31" t="s">
        <v>144</v>
      </c>
      <c r="D51" s="31" t="s">
        <v>145</v>
      </c>
      <c r="E51" s="31" t="n">
        <v>1</v>
      </c>
      <c r="F51" s="32"/>
      <c r="G51" s="33" t="s">
        <v>50</v>
      </c>
      <c r="H51" s="33"/>
      <c r="I51" s="33"/>
      <c r="J51" s="34" t="n">
        <v>434</v>
      </c>
      <c r="K51" s="34" t="n">
        <f aca="false">J51-L51</f>
        <v>434</v>
      </c>
      <c r="L51" s="34" t="n">
        <v>0</v>
      </c>
      <c r="M51" s="31" t="s">
        <v>50</v>
      </c>
      <c r="N51" s="31" t="s">
        <v>146</v>
      </c>
      <c r="O51" s="35" t="s">
        <v>147</v>
      </c>
      <c r="P51" s="36"/>
    </row>
    <row r="52" customFormat="false" ht="36" hidden="false" customHeight="false" outlineLevel="0" collapsed="false">
      <c r="A52" s="31" t="n">
        <v>3</v>
      </c>
      <c r="B52" s="31" t="s">
        <v>148</v>
      </c>
      <c r="C52" s="31" t="s">
        <v>149</v>
      </c>
      <c r="D52" s="31" t="s">
        <v>150</v>
      </c>
      <c r="E52" s="31" t="n">
        <v>1</v>
      </c>
      <c r="F52" s="32"/>
      <c r="G52" s="33" t="s">
        <v>50</v>
      </c>
      <c r="H52" s="33"/>
      <c r="I52" s="33"/>
      <c r="J52" s="34" t="n">
        <v>481</v>
      </c>
      <c r="K52" s="34" t="n">
        <f aca="false">J52-L52</f>
        <v>481</v>
      </c>
      <c r="L52" s="34" t="n">
        <v>0</v>
      </c>
      <c r="M52" s="31" t="s">
        <v>50</v>
      </c>
      <c r="N52" s="31" t="s">
        <v>82</v>
      </c>
      <c r="O52" s="35" t="s">
        <v>151</v>
      </c>
      <c r="P52" s="36"/>
    </row>
    <row r="53" customFormat="false" ht="15" hidden="false" customHeight="false" outlineLevel="0" collapsed="false">
      <c r="A53" s="31" t="n">
        <v>4</v>
      </c>
      <c r="B53" s="31" t="s">
        <v>152</v>
      </c>
      <c r="C53" s="31" t="s">
        <v>153</v>
      </c>
      <c r="D53" s="31" t="s">
        <v>154</v>
      </c>
      <c r="E53" s="31" t="n">
        <v>1</v>
      </c>
      <c r="F53" s="32"/>
      <c r="G53" s="33" t="s">
        <v>50</v>
      </c>
      <c r="H53" s="33"/>
      <c r="I53" s="33"/>
      <c r="J53" s="34" t="n">
        <v>999</v>
      </c>
      <c r="K53" s="34" t="n">
        <f aca="false">J53-L53</f>
        <v>987</v>
      </c>
      <c r="L53" s="34" t="n">
        <v>12</v>
      </c>
      <c r="M53" s="31"/>
      <c r="N53" s="31"/>
      <c r="O53" s="35"/>
      <c r="P53" s="36"/>
    </row>
    <row r="54" customFormat="false" ht="25.5" hidden="false" customHeight="false" outlineLevel="0" collapsed="false">
      <c r="A54" s="31" t="n">
        <v>5</v>
      </c>
      <c r="B54" s="31" t="s">
        <v>155</v>
      </c>
      <c r="C54" s="31" t="s">
        <v>155</v>
      </c>
      <c r="D54" s="31" t="s">
        <v>156</v>
      </c>
      <c r="E54" s="31" t="n">
        <v>1</v>
      </c>
      <c r="F54" s="32"/>
      <c r="G54" s="33"/>
      <c r="H54" s="33"/>
      <c r="I54" s="33" t="s">
        <v>50</v>
      </c>
      <c r="J54" s="34" t="n">
        <v>215</v>
      </c>
      <c r="K54" s="34" t="n">
        <f aca="false">J54-L54</f>
        <v>215</v>
      </c>
      <c r="L54" s="34" t="n">
        <v>0</v>
      </c>
      <c r="M54" s="31" t="s">
        <v>50</v>
      </c>
      <c r="N54" s="31" t="s">
        <v>157</v>
      </c>
      <c r="O54" s="35" t="s">
        <v>58</v>
      </c>
      <c r="P54" s="36"/>
    </row>
    <row r="55" customFormat="false" ht="25.5" hidden="false" customHeight="false" outlineLevel="0" collapsed="false">
      <c r="A55" s="31" t="n">
        <v>6</v>
      </c>
      <c r="B55" s="31" t="s">
        <v>158</v>
      </c>
      <c r="C55" s="31" t="s">
        <v>159</v>
      </c>
      <c r="D55" s="31" t="s">
        <v>158</v>
      </c>
      <c r="E55" s="31" t="n">
        <v>1</v>
      </c>
      <c r="F55" s="32"/>
      <c r="G55" s="33"/>
      <c r="H55" s="33" t="s">
        <v>50</v>
      </c>
      <c r="I55" s="33"/>
      <c r="J55" s="34" t="n">
        <v>146</v>
      </c>
      <c r="K55" s="34" t="n">
        <f aca="false">J55-L55</f>
        <v>106</v>
      </c>
      <c r="L55" s="34" t="n">
        <v>40</v>
      </c>
      <c r="M55" s="31"/>
      <c r="N55" s="31"/>
      <c r="O55" s="35"/>
      <c r="P55" s="36"/>
    </row>
    <row r="56" s="30" customFormat="true" ht="15" hidden="false" customHeight="true" outlineLevel="0" collapsed="false">
      <c r="A56" s="28" t="s">
        <v>160</v>
      </c>
      <c r="B56" s="28"/>
      <c r="C56" s="28"/>
      <c r="D56" s="28"/>
      <c r="E56" s="28"/>
      <c r="F56" s="29" t="n">
        <f aca="false">COUNTIF(F57:F60,"x")</f>
        <v>0</v>
      </c>
      <c r="G56" s="29" t="n">
        <f aca="false">COUNTIF(G57:G60,"x")</f>
        <v>0</v>
      </c>
      <c r="H56" s="29" t="n">
        <f aca="false">COUNTIF(H57:H60,"x")</f>
        <v>4</v>
      </c>
      <c r="I56" s="29" t="n">
        <f aca="false">COUNTIF(I57:I60,"x")</f>
        <v>0</v>
      </c>
      <c r="J56" s="43" t="n">
        <f aca="false">SUM(J57:J60)</f>
        <v>1458</v>
      </c>
      <c r="K56" s="39" t="n">
        <f aca="false">J56-L56</f>
        <v>1267</v>
      </c>
      <c r="L56" s="43" t="n">
        <f aca="false">SUM(L57:L60)</f>
        <v>191</v>
      </c>
      <c r="M56" s="29" t="n">
        <f aca="false">COUNTIF(M57:M60,"x")</f>
        <v>4</v>
      </c>
      <c r="N56" s="29" t="n">
        <f aca="false">COUNTIF(N57:N60,"x")</f>
        <v>0</v>
      </c>
      <c r="O56" s="44" t="n">
        <f aca="false">COUNTIF(O57:O60,"x")</f>
        <v>0</v>
      </c>
      <c r="P56" s="29" t="n">
        <f aca="false">COUNTIF(P57:P60,"x")</f>
        <v>0</v>
      </c>
    </row>
    <row r="57" customFormat="false" ht="38.25" hidden="false" customHeight="false" outlineLevel="0" collapsed="false">
      <c r="A57" s="31" t="n">
        <v>1</v>
      </c>
      <c r="B57" s="31" t="s">
        <v>161</v>
      </c>
      <c r="C57" s="31" t="s">
        <v>162</v>
      </c>
      <c r="D57" s="31" t="n">
        <v>3</v>
      </c>
      <c r="E57" s="31" t="n">
        <v>3</v>
      </c>
      <c r="F57" s="32"/>
      <c r="G57" s="33"/>
      <c r="H57" s="33" t="s">
        <v>50</v>
      </c>
      <c r="I57" s="33"/>
      <c r="J57" s="34" t="n">
        <v>174</v>
      </c>
      <c r="K57" s="34" t="n">
        <f aca="false">J57-L57</f>
        <v>174</v>
      </c>
      <c r="L57" s="34" t="n">
        <v>0</v>
      </c>
      <c r="M57" s="45" t="s">
        <v>50</v>
      </c>
      <c r="N57" s="46" t="s">
        <v>163</v>
      </c>
      <c r="O57" s="35" t="s">
        <v>58</v>
      </c>
      <c r="P57" s="47"/>
    </row>
    <row r="58" customFormat="false" ht="25.5" hidden="false" customHeight="false" outlineLevel="0" collapsed="false">
      <c r="A58" s="31" t="n">
        <v>2</v>
      </c>
      <c r="B58" s="31" t="s">
        <v>164</v>
      </c>
      <c r="C58" s="31" t="s">
        <v>165</v>
      </c>
      <c r="D58" s="31" t="n">
        <v>4</v>
      </c>
      <c r="E58" s="31" t="n">
        <v>3</v>
      </c>
      <c r="F58" s="32"/>
      <c r="G58" s="33"/>
      <c r="H58" s="33" t="s">
        <v>50</v>
      </c>
      <c r="I58" s="33"/>
      <c r="J58" s="34" t="n">
        <v>396</v>
      </c>
      <c r="K58" s="34" t="n">
        <f aca="false">J58-L58</f>
        <v>359</v>
      </c>
      <c r="L58" s="34" t="n">
        <v>37</v>
      </c>
      <c r="M58" s="45" t="s">
        <v>50</v>
      </c>
      <c r="N58" s="45" t="s">
        <v>166</v>
      </c>
      <c r="O58" s="35" t="s">
        <v>58</v>
      </c>
      <c r="P58" s="47"/>
    </row>
    <row r="59" customFormat="false" ht="25.5" hidden="false" customHeight="false" outlineLevel="0" collapsed="false">
      <c r="A59" s="31" t="n">
        <v>3</v>
      </c>
      <c r="B59" s="31" t="s">
        <v>167</v>
      </c>
      <c r="C59" s="31" t="s">
        <v>168</v>
      </c>
      <c r="D59" s="31" t="n">
        <v>13</v>
      </c>
      <c r="E59" s="31" t="n">
        <v>3</v>
      </c>
      <c r="F59" s="32"/>
      <c r="G59" s="33"/>
      <c r="H59" s="33" t="s">
        <v>50</v>
      </c>
      <c r="I59" s="33"/>
      <c r="J59" s="34" t="n">
        <v>170</v>
      </c>
      <c r="K59" s="34" t="n">
        <f aca="false">J59-L59</f>
        <v>100</v>
      </c>
      <c r="L59" s="34" t="n">
        <v>70</v>
      </c>
      <c r="M59" s="45" t="s">
        <v>50</v>
      </c>
      <c r="N59" s="46" t="s">
        <v>163</v>
      </c>
      <c r="O59" s="35" t="s">
        <v>58</v>
      </c>
      <c r="P59" s="47"/>
    </row>
    <row r="60" customFormat="false" ht="25.5" hidden="false" customHeight="false" outlineLevel="0" collapsed="false">
      <c r="A60" s="31" t="n">
        <v>4</v>
      </c>
      <c r="B60" s="31" t="s">
        <v>169</v>
      </c>
      <c r="C60" s="31" t="s">
        <v>170</v>
      </c>
      <c r="D60" s="31" t="n">
        <v>12</v>
      </c>
      <c r="E60" s="31" t="n">
        <v>3</v>
      </c>
      <c r="F60" s="32"/>
      <c r="G60" s="33"/>
      <c r="H60" s="33" t="s">
        <v>50</v>
      </c>
      <c r="I60" s="33"/>
      <c r="J60" s="34" t="n">
        <v>718</v>
      </c>
      <c r="K60" s="34" t="n">
        <f aca="false">J60-L60</f>
        <v>634</v>
      </c>
      <c r="L60" s="34" t="n">
        <v>84</v>
      </c>
      <c r="M60" s="31" t="s">
        <v>50</v>
      </c>
      <c r="N60" s="48" t="n">
        <v>44234</v>
      </c>
      <c r="O60" s="35" t="s">
        <v>58</v>
      </c>
      <c r="P60" s="47"/>
    </row>
    <row r="61" s="30" customFormat="true" ht="15" hidden="false" customHeight="true" outlineLevel="0" collapsed="false">
      <c r="A61" s="28" t="s">
        <v>171</v>
      </c>
      <c r="B61" s="28"/>
      <c r="C61" s="28"/>
      <c r="D61" s="28"/>
      <c r="E61" s="28"/>
      <c r="F61" s="29" t="n">
        <f aca="false">COUNTIF(F62:F68,"x")</f>
        <v>0</v>
      </c>
      <c r="G61" s="29" t="n">
        <f aca="false">COUNTIF(G62:G68,"x")</f>
        <v>0</v>
      </c>
      <c r="H61" s="29" t="n">
        <f aca="false">COUNTIF(H62:H68,"x")</f>
        <v>1</v>
      </c>
      <c r="I61" s="29" t="n">
        <f aca="false">COUNTIF(I62:I68,"x")</f>
        <v>6</v>
      </c>
      <c r="J61" s="43" t="n">
        <f aca="false">SUM(J62:J68)</f>
        <v>2130</v>
      </c>
      <c r="K61" s="39" t="n">
        <f aca="false">J61-L61</f>
        <v>2130</v>
      </c>
      <c r="L61" s="43" t="n">
        <f aca="false">SUM(L62:L68)</f>
        <v>0</v>
      </c>
      <c r="M61" s="29" t="n">
        <f aca="false">COUNTIF(M62:M68,"x")</f>
        <v>6</v>
      </c>
      <c r="N61" s="29" t="n">
        <f aca="false">COUNTIF(N62:N68,"x")</f>
        <v>0</v>
      </c>
      <c r="O61" s="44" t="n">
        <f aca="false">COUNTIF(O62:O68,"x")</f>
        <v>0</v>
      </c>
      <c r="P61" s="29" t="n">
        <f aca="false">COUNTIF(P62:P68,"x")</f>
        <v>0</v>
      </c>
    </row>
    <row r="62" customFormat="false" ht="15" hidden="false" customHeight="false" outlineLevel="0" collapsed="false">
      <c r="A62" s="31" t="n">
        <v>1</v>
      </c>
      <c r="B62" s="31" t="s">
        <v>172</v>
      </c>
      <c r="C62" s="31" t="s">
        <v>173</v>
      </c>
      <c r="D62" s="31" t="n">
        <v>12</v>
      </c>
      <c r="E62" s="31" t="n">
        <v>4</v>
      </c>
      <c r="F62" s="32"/>
      <c r="G62" s="33"/>
      <c r="H62" s="33" t="s">
        <v>50</v>
      </c>
      <c r="I62" s="33"/>
      <c r="J62" s="34" t="n">
        <v>1180</v>
      </c>
      <c r="K62" s="34" t="n">
        <f aca="false">J62-L62</f>
        <v>1180</v>
      </c>
      <c r="L62" s="34" t="n">
        <v>0</v>
      </c>
      <c r="M62" s="31"/>
      <c r="N62" s="31"/>
      <c r="O62" s="35"/>
      <c r="P62" s="36"/>
    </row>
    <row r="63" customFormat="false" ht="25.5" hidden="false" customHeight="false" outlineLevel="0" collapsed="false">
      <c r="A63" s="31" t="n">
        <v>2</v>
      </c>
      <c r="B63" s="31" t="s">
        <v>174</v>
      </c>
      <c r="C63" s="31" t="s">
        <v>175</v>
      </c>
      <c r="D63" s="31" t="n">
        <v>6</v>
      </c>
      <c r="E63" s="31" t="n">
        <v>4</v>
      </c>
      <c r="F63" s="32"/>
      <c r="G63" s="33"/>
      <c r="H63" s="33"/>
      <c r="I63" s="33" t="s">
        <v>50</v>
      </c>
      <c r="J63" s="34" t="n">
        <v>220</v>
      </c>
      <c r="K63" s="34" t="n">
        <f aca="false">J63-L63</f>
        <v>220</v>
      </c>
      <c r="L63" s="34" t="n">
        <v>0</v>
      </c>
      <c r="M63" s="31" t="s">
        <v>50</v>
      </c>
      <c r="N63" s="31" t="s">
        <v>176</v>
      </c>
      <c r="O63" s="35" t="s">
        <v>58</v>
      </c>
      <c r="P63" s="36"/>
    </row>
    <row r="64" customFormat="false" ht="25.5" hidden="false" customHeight="false" outlineLevel="0" collapsed="false">
      <c r="A64" s="31" t="n">
        <v>3</v>
      </c>
      <c r="B64" s="31" t="s">
        <v>177</v>
      </c>
      <c r="C64" s="31" t="s">
        <v>178</v>
      </c>
      <c r="D64" s="31" t="n">
        <v>3</v>
      </c>
      <c r="E64" s="31" t="n">
        <v>4</v>
      </c>
      <c r="F64" s="32"/>
      <c r="G64" s="33"/>
      <c r="H64" s="33"/>
      <c r="I64" s="33" t="s">
        <v>50</v>
      </c>
      <c r="J64" s="34" t="n">
        <v>131</v>
      </c>
      <c r="K64" s="34" t="n">
        <f aca="false">J64-L64</f>
        <v>131</v>
      </c>
      <c r="L64" s="34" t="n">
        <v>0</v>
      </c>
      <c r="M64" s="31" t="s">
        <v>50</v>
      </c>
      <c r="N64" s="31" t="s">
        <v>176</v>
      </c>
      <c r="O64" s="35" t="s">
        <v>58</v>
      </c>
      <c r="P64" s="36"/>
    </row>
    <row r="65" customFormat="false" ht="25.5" hidden="false" customHeight="false" outlineLevel="0" collapsed="false">
      <c r="A65" s="31" t="n">
        <v>4</v>
      </c>
      <c r="B65" s="31" t="s">
        <v>179</v>
      </c>
      <c r="C65" s="31" t="s">
        <v>178</v>
      </c>
      <c r="D65" s="31" t="n">
        <v>4</v>
      </c>
      <c r="E65" s="31" t="n">
        <v>4</v>
      </c>
      <c r="F65" s="32"/>
      <c r="G65" s="33"/>
      <c r="H65" s="33"/>
      <c r="I65" s="33" t="s">
        <v>50</v>
      </c>
      <c r="J65" s="34" t="n">
        <v>155</v>
      </c>
      <c r="K65" s="34" t="n">
        <f aca="false">J65-L65</f>
        <v>155</v>
      </c>
      <c r="L65" s="34" t="n">
        <v>0</v>
      </c>
      <c r="M65" s="31" t="s">
        <v>50</v>
      </c>
      <c r="N65" s="31" t="s">
        <v>176</v>
      </c>
      <c r="O65" s="35" t="s">
        <v>58</v>
      </c>
      <c r="P65" s="36"/>
    </row>
    <row r="66" customFormat="false" ht="24" hidden="false" customHeight="false" outlineLevel="0" collapsed="false">
      <c r="A66" s="31" t="n">
        <v>5</v>
      </c>
      <c r="B66" s="31" t="s">
        <v>180</v>
      </c>
      <c r="C66" s="31" t="s">
        <v>181</v>
      </c>
      <c r="D66" s="31" t="n">
        <v>13</v>
      </c>
      <c r="E66" s="31" t="n">
        <v>4</v>
      </c>
      <c r="F66" s="32"/>
      <c r="G66" s="33"/>
      <c r="H66" s="33"/>
      <c r="I66" s="33" t="s">
        <v>50</v>
      </c>
      <c r="J66" s="34" t="n">
        <v>169</v>
      </c>
      <c r="K66" s="34" t="n">
        <f aca="false">J66-L66</f>
        <v>169</v>
      </c>
      <c r="L66" s="34" t="n">
        <v>0</v>
      </c>
      <c r="M66" s="31" t="s">
        <v>50</v>
      </c>
      <c r="N66" s="31" t="s">
        <v>176</v>
      </c>
      <c r="O66" s="35" t="s">
        <v>58</v>
      </c>
      <c r="P66" s="36"/>
    </row>
    <row r="67" customFormat="false" ht="24" hidden="false" customHeight="false" outlineLevel="0" collapsed="false">
      <c r="A67" s="31" t="n">
        <v>6</v>
      </c>
      <c r="B67" s="31" t="s">
        <v>182</v>
      </c>
      <c r="C67" s="31" t="s">
        <v>172</v>
      </c>
      <c r="D67" s="31" t="s">
        <v>183</v>
      </c>
      <c r="E67" s="31" t="n">
        <v>4</v>
      </c>
      <c r="F67" s="32"/>
      <c r="G67" s="33"/>
      <c r="H67" s="33"/>
      <c r="I67" s="33" t="s">
        <v>50</v>
      </c>
      <c r="J67" s="34" t="n">
        <v>203</v>
      </c>
      <c r="K67" s="34" t="n">
        <f aca="false">J67-L67</f>
        <v>203</v>
      </c>
      <c r="L67" s="34" t="n">
        <v>0</v>
      </c>
      <c r="M67" s="31" t="s">
        <v>50</v>
      </c>
      <c r="N67" s="31" t="s">
        <v>176</v>
      </c>
      <c r="O67" s="35" t="s">
        <v>58</v>
      </c>
      <c r="P67" s="36"/>
    </row>
    <row r="68" customFormat="false" ht="25.5" hidden="false" customHeight="false" outlineLevel="0" collapsed="false">
      <c r="A68" s="31" t="n">
        <v>7</v>
      </c>
      <c r="B68" s="31" t="s">
        <v>184</v>
      </c>
      <c r="C68" s="31" t="s">
        <v>185</v>
      </c>
      <c r="D68" s="31" t="n">
        <v>18</v>
      </c>
      <c r="E68" s="31" t="n">
        <v>4</v>
      </c>
      <c r="F68" s="32"/>
      <c r="G68" s="33"/>
      <c r="H68" s="33"/>
      <c r="I68" s="33" t="s">
        <v>50</v>
      </c>
      <c r="J68" s="34" t="n">
        <v>72</v>
      </c>
      <c r="K68" s="34" t="n">
        <f aca="false">J68-L68</f>
        <v>72</v>
      </c>
      <c r="L68" s="34" t="n">
        <v>0</v>
      </c>
      <c r="M68" s="31" t="s">
        <v>50</v>
      </c>
      <c r="N68" s="31" t="s">
        <v>176</v>
      </c>
      <c r="O68" s="35" t="s">
        <v>58</v>
      </c>
      <c r="P68" s="36"/>
    </row>
    <row r="69" s="30" customFormat="true" ht="15" hidden="false" customHeight="true" outlineLevel="0" collapsed="false">
      <c r="A69" s="28" t="s">
        <v>186</v>
      </c>
      <c r="B69" s="28"/>
      <c r="C69" s="28"/>
      <c r="D69" s="28"/>
      <c r="E69" s="28"/>
      <c r="F69" s="29" t="n">
        <f aca="false">COUNTIF(F70:F82,"x")</f>
        <v>0</v>
      </c>
      <c r="G69" s="29" t="n">
        <f aca="false">COUNTIF(G70:G82,"x")</f>
        <v>4</v>
      </c>
      <c r="H69" s="29" t="n">
        <f aca="false">COUNTIF(H70:H82,"x")</f>
        <v>2</v>
      </c>
      <c r="I69" s="29" t="n">
        <f aca="false">COUNTIF(I70:I82,"x")</f>
        <v>6</v>
      </c>
      <c r="J69" s="43" t="n">
        <f aca="false">SUM(J70:J81)</f>
        <v>5778</v>
      </c>
      <c r="K69" s="39" t="n">
        <f aca="false">J69-L69</f>
        <v>5473</v>
      </c>
      <c r="L69" s="43" t="n">
        <f aca="false">SUM(L70:L81)</f>
        <v>305</v>
      </c>
      <c r="M69" s="29" t="n">
        <f aca="false">COUNTIF(M70:M82,"x")</f>
        <v>7</v>
      </c>
      <c r="N69" s="29" t="n">
        <f aca="false">COUNTIF(N70:N82,"x")</f>
        <v>0</v>
      </c>
      <c r="O69" s="44" t="n">
        <f aca="false">COUNTIF(O70:O82,"x")</f>
        <v>0</v>
      </c>
      <c r="P69" s="29" t="n">
        <f aca="false">COUNTIF(P70:P82,"x")</f>
        <v>0</v>
      </c>
    </row>
    <row r="70" customFormat="false" ht="15" hidden="false" customHeight="false" outlineLevel="0" collapsed="false">
      <c r="A70" s="31" t="n">
        <v>1</v>
      </c>
      <c r="B70" s="31" t="s">
        <v>5</v>
      </c>
      <c r="C70" s="31" t="s">
        <v>5</v>
      </c>
      <c r="D70" s="31" t="n">
        <v>1</v>
      </c>
      <c r="E70" s="31" t="n">
        <v>5</v>
      </c>
      <c r="F70" s="32"/>
      <c r="G70" s="33"/>
      <c r="H70" s="33"/>
      <c r="I70" s="33" t="s">
        <v>50</v>
      </c>
      <c r="J70" s="38" t="n">
        <v>127</v>
      </c>
      <c r="K70" s="34" t="n">
        <f aca="false">J70-L70</f>
        <v>127</v>
      </c>
      <c r="L70" s="34" t="n">
        <v>0</v>
      </c>
      <c r="M70" s="31"/>
      <c r="N70" s="31"/>
      <c r="O70" s="35"/>
      <c r="P70" s="36"/>
    </row>
    <row r="71" customFormat="false" ht="36" hidden="false" customHeight="false" outlineLevel="0" collapsed="false">
      <c r="A71" s="31" t="n">
        <v>2</v>
      </c>
      <c r="B71" s="31" t="s">
        <v>6</v>
      </c>
      <c r="C71" s="31" t="s">
        <v>7</v>
      </c>
      <c r="D71" s="31" t="n">
        <v>3</v>
      </c>
      <c r="E71" s="31" t="n">
        <v>5</v>
      </c>
      <c r="F71" s="32"/>
      <c r="G71" s="33"/>
      <c r="H71" s="33"/>
      <c r="I71" s="33" t="s">
        <v>50</v>
      </c>
      <c r="J71" s="38" t="n">
        <v>192</v>
      </c>
      <c r="K71" s="34" t="n">
        <f aca="false">J71-L71</f>
        <v>192</v>
      </c>
      <c r="L71" s="34" t="n">
        <v>0</v>
      </c>
      <c r="M71" s="31" t="s">
        <v>50</v>
      </c>
      <c r="N71" s="31" t="s">
        <v>166</v>
      </c>
      <c r="O71" s="35" t="s">
        <v>187</v>
      </c>
      <c r="P71" s="36"/>
    </row>
    <row r="72" customFormat="false" ht="38.25" hidden="false" customHeight="false" outlineLevel="0" collapsed="false">
      <c r="A72" s="31" t="n">
        <v>3</v>
      </c>
      <c r="B72" s="31" t="s">
        <v>8</v>
      </c>
      <c r="C72" s="31" t="s">
        <v>9</v>
      </c>
      <c r="D72" s="31" t="n">
        <v>10</v>
      </c>
      <c r="E72" s="31" t="n">
        <v>5</v>
      </c>
      <c r="F72" s="32"/>
      <c r="G72" s="33"/>
      <c r="H72" s="33" t="s">
        <v>50</v>
      </c>
      <c r="I72" s="33"/>
      <c r="J72" s="38" t="n">
        <v>115</v>
      </c>
      <c r="K72" s="34" t="n">
        <f aca="false">J72-L72</f>
        <v>115</v>
      </c>
      <c r="L72" s="34" t="n">
        <v>0</v>
      </c>
      <c r="M72" s="31" t="s">
        <v>50</v>
      </c>
      <c r="N72" s="31" t="s">
        <v>188</v>
      </c>
      <c r="O72" s="35" t="s">
        <v>151</v>
      </c>
      <c r="P72" s="36"/>
    </row>
    <row r="73" customFormat="false" ht="15" hidden="false" customHeight="false" outlineLevel="0" collapsed="false">
      <c r="A73" s="31" t="n">
        <v>4</v>
      </c>
      <c r="B73" s="31" t="s">
        <v>10</v>
      </c>
      <c r="C73" s="31" t="s">
        <v>11</v>
      </c>
      <c r="D73" s="31" t="n">
        <v>11</v>
      </c>
      <c r="E73" s="31" t="n">
        <v>5</v>
      </c>
      <c r="F73" s="32"/>
      <c r="G73" s="33"/>
      <c r="H73" s="33"/>
      <c r="I73" s="33" t="s">
        <v>50</v>
      </c>
      <c r="J73" s="38" t="n">
        <v>223</v>
      </c>
      <c r="K73" s="34" t="n">
        <f aca="false">J73-L73</f>
        <v>223</v>
      </c>
      <c r="L73" s="34" t="n">
        <v>0</v>
      </c>
      <c r="M73" s="31"/>
      <c r="N73" s="31"/>
      <c r="O73" s="35"/>
      <c r="P73" s="36"/>
    </row>
    <row r="74" customFormat="false" ht="36" hidden="false" customHeight="false" outlineLevel="0" collapsed="false">
      <c r="A74" s="31" t="n">
        <v>5</v>
      </c>
      <c r="B74" s="31" t="s">
        <v>12</v>
      </c>
      <c r="C74" s="31" t="s">
        <v>13</v>
      </c>
      <c r="D74" s="31" t="n">
        <v>12</v>
      </c>
      <c r="E74" s="31" t="n">
        <v>5</v>
      </c>
      <c r="F74" s="32"/>
      <c r="G74" s="33"/>
      <c r="H74" s="33"/>
      <c r="I74" s="33" t="s">
        <v>50</v>
      </c>
      <c r="J74" s="38" t="n">
        <v>329</v>
      </c>
      <c r="K74" s="34" t="n">
        <f aca="false">J74-L74</f>
        <v>329</v>
      </c>
      <c r="L74" s="34" t="n">
        <v>0</v>
      </c>
      <c r="M74" s="31" t="s">
        <v>50</v>
      </c>
      <c r="N74" s="31" t="s">
        <v>188</v>
      </c>
      <c r="O74" s="35" t="s">
        <v>151</v>
      </c>
      <c r="P74" s="36"/>
    </row>
    <row r="75" customFormat="false" ht="36" hidden="false" customHeight="false" outlineLevel="0" collapsed="false">
      <c r="A75" s="31" t="n">
        <v>6</v>
      </c>
      <c r="B75" s="31" t="s">
        <v>189</v>
      </c>
      <c r="C75" s="31" t="s">
        <v>15</v>
      </c>
      <c r="D75" s="31" t="n">
        <v>13</v>
      </c>
      <c r="E75" s="31" t="n">
        <v>5</v>
      </c>
      <c r="F75" s="32"/>
      <c r="G75" s="33"/>
      <c r="H75" s="33" t="s">
        <v>50</v>
      </c>
      <c r="I75" s="33"/>
      <c r="J75" s="38" t="n">
        <v>82</v>
      </c>
      <c r="K75" s="34" t="n">
        <f aca="false">J75-L75</f>
        <v>82</v>
      </c>
      <c r="L75" s="34" t="n">
        <v>0</v>
      </c>
      <c r="M75" s="31" t="s">
        <v>50</v>
      </c>
      <c r="N75" s="31" t="s">
        <v>188</v>
      </c>
      <c r="O75" s="35" t="s">
        <v>151</v>
      </c>
      <c r="P75" s="36"/>
    </row>
    <row r="76" customFormat="false" ht="25.5" hidden="false" customHeight="false" outlineLevel="0" collapsed="false">
      <c r="A76" s="31" t="n">
        <v>7</v>
      </c>
      <c r="B76" s="31" t="s">
        <v>16</v>
      </c>
      <c r="C76" s="31" t="s">
        <v>17</v>
      </c>
      <c r="D76" s="31" t="n">
        <v>14</v>
      </c>
      <c r="E76" s="31" t="n">
        <v>5</v>
      </c>
      <c r="F76" s="32"/>
      <c r="G76" s="33"/>
      <c r="H76" s="33"/>
      <c r="I76" s="33" t="s">
        <v>50</v>
      </c>
      <c r="J76" s="38" t="n">
        <v>296</v>
      </c>
      <c r="K76" s="34" t="n">
        <f aca="false">J76-L76</f>
        <v>296</v>
      </c>
      <c r="L76" s="34" t="n">
        <v>0</v>
      </c>
      <c r="M76" s="31"/>
      <c r="N76" s="31"/>
      <c r="O76" s="35"/>
      <c r="P76" s="36"/>
    </row>
    <row r="77" customFormat="false" ht="25.5" hidden="false" customHeight="false" outlineLevel="0" collapsed="false">
      <c r="A77" s="31" t="n">
        <v>8</v>
      </c>
      <c r="B77" s="31" t="s">
        <v>18</v>
      </c>
      <c r="C77" s="31" t="s">
        <v>19</v>
      </c>
      <c r="D77" s="31" t="n">
        <v>15</v>
      </c>
      <c r="E77" s="31" t="n">
        <v>5</v>
      </c>
      <c r="F77" s="32"/>
      <c r="G77" s="33"/>
      <c r="H77" s="33"/>
      <c r="I77" s="33" t="s">
        <v>50</v>
      </c>
      <c r="J77" s="38" t="n">
        <v>350</v>
      </c>
      <c r="K77" s="34" t="n">
        <f aca="false">J77-L77</f>
        <v>350</v>
      </c>
      <c r="L77" s="34" t="n">
        <v>0</v>
      </c>
      <c r="M77" s="31"/>
      <c r="N77" s="31"/>
      <c r="O77" s="35"/>
      <c r="P77" s="36"/>
    </row>
    <row r="78" customFormat="false" ht="15" hidden="false" customHeight="false" outlineLevel="0" collapsed="false">
      <c r="A78" s="31" t="n">
        <v>9</v>
      </c>
      <c r="B78" s="31" t="s">
        <v>20</v>
      </c>
      <c r="C78" s="31" t="s">
        <v>21</v>
      </c>
      <c r="D78" s="31" t="n">
        <v>5</v>
      </c>
      <c r="E78" s="31" t="n">
        <v>5</v>
      </c>
      <c r="F78" s="32"/>
      <c r="G78" s="33" t="s">
        <v>50</v>
      </c>
      <c r="H78" s="33"/>
      <c r="I78" s="33"/>
      <c r="J78" s="34" t="n">
        <v>814</v>
      </c>
      <c r="K78" s="34" t="n">
        <f aca="false">J78-L78</f>
        <v>681</v>
      </c>
      <c r="L78" s="34" t="n">
        <v>133</v>
      </c>
      <c r="M78" s="31"/>
      <c r="N78" s="31"/>
      <c r="O78" s="35"/>
      <c r="P78" s="36"/>
    </row>
    <row r="79" customFormat="false" ht="36" hidden="false" customHeight="true" outlineLevel="0" collapsed="false">
      <c r="A79" s="31" t="n">
        <v>10</v>
      </c>
      <c r="B79" s="31" t="s">
        <v>22</v>
      </c>
      <c r="C79" s="31" t="s">
        <v>190</v>
      </c>
      <c r="D79" s="31" t="n">
        <v>9</v>
      </c>
      <c r="E79" s="31" t="n">
        <v>5</v>
      </c>
      <c r="F79" s="32"/>
      <c r="G79" s="33" t="s">
        <v>50</v>
      </c>
      <c r="H79" s="33"/>
      <c r="I79" s="33"/>
      <c r="J79" s="34" t="n">
        <f aca="false">2304+412</f>
        <v>2716</v>
      </c>
      <c r="K79" s="34" t="n">
        <f aca="false">J79-L79</f>
        <v>2544</v>
      </c>
      <c r="L79" s="34" t="n">
        <f aca="false">5+167</f>
        <v>172</v>
      </c>
      <c r="M79" s="31" t="s">
        <v>50</v>
      </c>
      <c r="N79" s="31" t="s">
        <v>188</v>
      </c>
      <c r="O79" s="35" t="s">
        <v>151</v>
      </c>
      <c r="P79" s="36"/>
    </row>
    <row r="80" customFormat="false" ht="24" hidden="false" customHeight="false" outlineLevel="0" collapsed="false">
      <c r="A80" s="31"/>
      <c r="B80" s="31"/>
      <c r="C80" s="31" t="s">
        <v>191</v>
      </c>
      <c r="D80" s="31" t="n">
        <v>9</v>
      </c>
      <c r="E80" s="31" t="n">
        <v>5</v>
      </c>
      <c r="F80" s="32"/>
      <c r="G80" s="33"/>
      <c r="H80" s="33"/>
      <c r="I80" s="33"/>
      <c r="J80" s="34"/>
      <c r="K80" s="34"/>
      <c r="L80" s="34"/>
      <c r="M80" s="31"/>
      <c r="N80" s="31" t="s">
        <v>166</v>
      </c>
      <c r="O80" s="35" t="s">
        <v>192</v>
      </c>
      <c r="P80" s="36"/>
    </row>
    <row r="81" customFormat="false" ht="36" hidden="false" customHeight="false" outlineLevel="0" collapsed="false">
      <c r="A81" s="31" t="n">
        <v>11</v>
      </c>
      <c r="B81" s="31" t="s">
        <v>24</v>
      </c>
      <c r="C81" s="31" t="s">
        <v>193</v>
      </c>
      <c r="D81" s="31" t="n">
        <v>13</v>
      </c>
      <c r="E81" s="31" t="n">
        <v>5</v>
      </c>
      <c r="F81" s="32"/>
      <c r="G81" s="33" t="s">
        <v>50</v>
      </c>
      <c r="H81" s="33"/>
      <c r="I81" s="33"/>
      <c r="J81" s="34" t="n">
        <v>534</v>
      </c>
      <c r="K81" s="34" t="n">
        <f aca="false">J81-L81</f>
        <v>534</v>
      </c>
      <c r="L81" s="34" t="n">
        <v>0</v>
      </c>
      <c r="M81" s="31" t="s">
        <v>50</v>
      </c>
      <c r="N81" s="31" t="s">
        <v>188</v>
      </c>
      <c r="O81" s="35" t="s">
        <v>151</v>
      </c>
      <c r="P81" s="36"/>
    </row>
    <row r="82" customFormat="false" ht="36" hidden="false" customHeight="false" outlineLevel="0" collapsed="false">
      <c r="A82" s="31" t="n">
        <v>12</v>
      </c>
      <c r="B82" s="31" t="s">
        <v>26</v>
      </c>
      <c r="C82" s="31" t="s">
        <v>194</v>
      </c>
      <c r="D82" s="31" t="n">
        <v>14</v>
      </c>
      <c r="E82" s="31" t="n">
        <v>5</v>
      </c>
      <c r="F82" s="32"/>
      <c r="G82" s="33" t="s">
        <v>50</v>
      </c>
      <c r="H82" s="33"/>
      <c r="I82" s="33"/>
      <c r="J82" s="34" t="n">
        <v>207</v>
      </c>
      <c r="K82" s="34" t="n">
        <f aca="false">J82-L82</f>
        <v>207</v>
      </c>
      <c r="L82" s="34" t="n">
        <v>0</v>
      </c>
      <c r="M82" s="31" t="s">
        <v>50</v>
      </c>
      <c r="N82" s="31" t="s">
        <v>188</v>
      </c>
      <c r="O82" s="35" t="s">
        <v>151</v>
      </c>
      <c r="P82" s="36"/>
    </row>
    <row r="83" s="30" customFormat="true" ht="15" hidden="false" customHeight="true" outlineLevel="0" collapsed="false">
      <c r="A83" s="28" t="s">
        <v>195</v>
      </c>
      <c r="B83" s="28"/>
      <c r="C83" s="28"/>
      <c r="D83" s="28"/>
      <c r="E83" s="28"/>
      <c r="F83" s="29" t="n">
        <f aca="false">COUNTIF(F84:F92,"x")</f>
        <v>0</v>
      </c>
      <c r="G83" s="29" t="n">
        <f aca="false">COUNTIF(G84:G92,"x")</f>
        <v>1</v>
      </c>
      <c r="H83" s="29" t="n">
        <f aca="false">COUNTIF(H84:H92,"x")</f>
        <v>3</v>
      </c>
      <c r="I83" s="29" t="n">
        <f aca="false">COUNTIF(I84:I92,"x")</f>
        <v>5</v>
      </c>
      <c r="J83" s="43" t="n">
        <f aca="false">SUM(J84:J92)</f>
        <v>4906</v>
      </c>
      <c r="K83" s="39" t="n">
        <f aca="false">J83-L83</f>
        <v>3844</v>
      </c>
      <c r="L83" s="43" t="n">
        <f aca="false">SUM(L84:L92)</f>
        <v>1062</v>
      </c>
      <c r="M83" s="29" t="n">
        <f aca="false">COUNTIF(M84:M92,"x")</f>
        <v>1</v>
      </c>
      <c r="N83" s="29" t="n">
        <f aca="false">COUNTIF(N84:N92,"x")</f>
        <v>0</v>
      </c>
      <c r="O83" s="44" t="n">
        <f aca="false">COUNTIF(O84:O92,"x")</f>
        <v>0</v>
      </c>
      <c r="P83" s="29" t="n">
        <f aca="false">COUNTIF(P84:P92,"x")</f>
        <v>0</v>
      </c>
    </row>
    <row r="84" customFormat="false" ht="25.5" hidden="false" customHeight="false" outlineLevel="0" collapsed="false">
      <c r="A84" s="31" t="n">
        <v>1</v>
      </c>
      <c r="B84" s="31" t="s">
        <v>196</v>
      </c>
      <c r="C84" s="31" t="s">
        <v>197</v>
      </c>
      <c r="D84" s="31" t="n">
        <v>12</v>
      </c>
      <c r="E84" s="31" t="n">
        <v>6</v>
      </c>
      <c r="F84" s="32"/>
      <c r="G84" s="33"/>
      <c r="H84" s="33"/>
      <c r="I84" s="33" t="s">
        <v>50</v>
      </c>
      <c r="J84" s="34" t="n">
        <v>150</v>
      </c>
      <c r="K84" s="34" t="n">
        <f aca="false">J84-L84</f>
        <v>142</v>
      </c>
      <c r="L84" s="34" t="n">
        <f aca="false">J84-142</f>
        <v>8</v>
      </c>
      <c r="M84" s="45"/>
      <c r="N84" s="45"/>
      <c r="O84" s="35"/>
      <c r="P84" s="47"/>
    </row>
    <row r="85" customFormat="false" ht="15" hidden="false" customHeight="false" outlineLevel="0" collapsed="false">
      <c r="A85" s="31" t="n">
        <v>2</v>
      </c>
      <c r="B85" s="31" t="s">
        <v>198</v>
      </c>
      <c r="C85" s="31" t="s">
        <v>199</v>
      </c>
      <c r="D85" s="31" t="n">
        <v>2</v>
      </c>
      <c r="E85" s="31" t="n">
        <v>6</v>
      </c>
      <c r="F85" s="32"/>
      <c r="G85" s="33" t="s">
        <v>50</v>
      </c>
      <c r="H85" s="33"/>
      <c r="I85" s="33"/>
      <c r="J85" s="34" t="n">
        <v>2358</v>
      </c>
      <c r="K85" s="34" t="n">
        <f aca="false">J85-L85</f>
        <v>2027</v>
      </c>
      <c r="L85" s="34" t="n">
        <f aca="false">J85-2027</f>
        <v>331</v>
      </c>
      <c r="M85" s="45"/>
      <c r="N85" s="45"/>
      <c r="O85" s="35"/>
      <c r="P85" s="47"/>
    </row>
    <row r="86" customFormat="false" ht="24" hidden="false" customHeight="false" outlineLevel="0" collapsed="false">
      <c r="A86" s="31" t="n">
        <v>3</v>
      </c>
      <c r="B86" s="31" t="s">
        <v>200</v>
      </c>
      <c r="C86" s="31" t="s">
        <v>201</v>
      </c>
      <c r="D86" s="31" t="n">
        <v>4</v>
      </c>
      <c r="E86" s="31" t="n">
        <v>6</v>
      </c>
      <c r="F86" s="32"/>
      <c r="G86" s="33"/>
      <c r="H86" s="33" t="s">
        <v>50</v>
      </c>
      <c r="I86" s="33"/>
      <c r="J86" s="34" t="n">
        <v>589</v>
      </c>
      <c r="K86" s="34" t="n">
        <f aca="false">J86-L86</f>
        <v>445</v>
      </c>
      <c r="L86" s="34" t="n">
        <f aca="false">J86-445</f>
        <v>144</v>
      </c>
      <c r="M86" s="45" t="s">
        <v>50</v>
      </c>
      <c r="N86" s="45" t="s">
        <v>202</v>
      </c>
      <c r="O86" s="35" t="s">
        <v>203</v>
      </c>
      <c r="P86" s="47"/>
    </row>
    <row r="87" customFormat="false" ht="25.5" hidden="false" customHeight="false" outlineLevel="0" collapsed="false">
      <c r="A87" s="31" t="n">
        <v>4</v>
      </c>
      <c r="B87" s="31" t="s">
        <v>204</v>
      </c>
      <c r="C87" s="31" t="s">
        <v>205</v>
      </c>
      <c r="D87" s="31" t="n">
        <v>6</v>
      </c>
      <c r="E87" s="31" t="n">
        <v>6</v>
      </c>
      <c r="F87" s="32"/>
      <c r="G87" s="33"/>
      <c r="H87" s="33" t="s">
        <v>50</v>
      </c>
      <c r="I87" s="33"/>
      <c r="J87" s="34" t="n">
        <v>318</v>
      </c>
      <c r="K87" s="34" t="n">
        <f aca="false">J87-L87</f>
        <v>309</v>
      </c>
      <c r="L87" s="34" t="n">
        <f aca="false">J87-309</f>
        <v>9</v>
      </c>
      <c r="M87" s="45"/>
      <c r="N87" s="45"/>
      <c r="O87" s="35"/>
      <c r="P87" s="47"/>
    </row>
    <row r="88" customFormat="false" ht="25.5" hidden="false" customHeight="false" outlineLevel="0" collapsed="false">
      <c r="A88" s="31" t="n">
        <v>5</v>
      </c>
      <c r="B88" s="31" t="s">
        <v>190</v>
      </c>
      <c r="C88" s="31" t="s">
        <v>206</v>
      </c>
      <c r="D88" s="31" t="n">
        <v>10</v>
      </c>
      <c r="E88" s="31" t="n">
        <v>6</v>
      </c>
      <c r="F88" s="32"/>
      <c r="G88" s="33"/>
      <c r="H88" s="33"/>
      <c r="I88" s="33" t="s">
        <v>50</v>
      </c>
      <c r="J88" s="34" t="n">
        <v>317</v>
      </c>
      <c r="K88" s="34" t="n">
        <f aca="false">J88-L88</f>
        <v>190</v>
      </c>
      <c r="L88" s="34" t="n">
        <f aca="false">J88-190</f>
        <v>127</v>
      </c>
      <c r="M88" s="45"/>
      <c r="N88" s="45"/>
      <c r="O88" s="35"/>
      <c r="P88" s="47"/>
    </row>
    <row r="89" customFormat="false" ht="25.5" hidden="false" customHeight="false" outlineLevel="0" collapsed="false">
      <c r="A89" s="31" t="n">
        <v>6</v>
      </c>
      <c r="B89" s="31" t="s">
        <v>207</v>
      </c>
      <c r="C89" s="31" t="s">
        <v>208</v>
      </c>
      <c r="D89" s="31" t="n">
        <v>10</v>
      </c>
      <c r="E89" s="31" t="n">
        <v>6</v>
      </c>
      <c r="F89" s="32"/>
      <c r="G89" s="33"/>
      <c r="H89" s="33"/>
      <c r="I89" s="33" t="s">
        <v>50</v>
      </c>
      <c r="J89" s="34" t="n">
        <v>228</v>
      </c>
      <c r="K89" s="34" t="n">
        <f aca="false">J89-L89</f>
        <v>188</v>
      </c>
      <c r="L89" s="34" t="n">
        <f aca="false">J89-188</f>
        <v>40</v>
      </c>
      <c r="M89" s="45"/>
      <c r="N89" s="45"/>
      <c r="O89" s="35"/>
      <c r="P89" s="47"/>
    </row>
    <row r="90" customFormat="false" ht="15" hidden="false" customHeight="false" outlineLevel="0" collapsed="false">
      <c r="A90" s="31" t="n">
        <v>7</v>
      </c>
      <c r="B90" s="31" t="s">
        <v>209</v>
      </c>
      <c r="C90" s="31" t="s">
        <v>210</v>
      </c>
      <c r="D90" s="31" t="n">
        <v>11</v>
      </c>
      <c r="E90" s="31" t="n">
        <v>6</v>
      </c>
      <c r="F90" s="32"/>
      <c r="G90" s="33"/>
      <c r="H90" s="33"/>
      <c r="I90" s="33" t="s">
        <v>50</v>
      </c>
      <c r="J90" s="34" t="n">
        <f aca="false">136+49</f>
        <v>185</v>
      </c>
      <c r="K90" s="34" t="n">
        <f aca="false">J90-L90</f>
        <v>40</v>
      </c>
      <c r="L90" s="34" t="n">
        <f aca="false">J90-40</f>
        <v>145</v>
      </c>
      <c r="M90" s="45"/>
      <c r="N90" s="45"/>
      <c r="O90" s="35"/>
      <c r="P90" s="47"/>
    </row>
    <row r="91" customFormat="false" ht="15" hidden="false" customHeight="false" outlineLevel="0" collapsed="false">
      <c r="A91" s="31" t="n">
        <v>8</v>
      </c>
      <c r="B91" s="31" t="s">
        <v>211</v>
      </c>
      <c r="C91" s="31" t="s">
        <v>212</v>
      </c>
      <c r="D91" s="31" t="n">
        <v>13</v>
      </c>
      <c r="E91" s="31" t="n">
        <v>6</v>
      </c>
      <c r="F91" s="32"/>
      <c r="G91" s="33"/>
      <c r="H91" s="33" t="s">
        <v>50</v>
      </c>
      <c r="I91" s="33"/>
      <c r="J91" s="34" t="n">
        <v>667</v>
      </c>
      <c r="K91" s="34" t="n">
        <f aca="false">J91-L91</f>
        <v>439</v>
      </c>
      <c r="L91" s="34" t="n">
        <f aca="false">J91-439</f>
        <v>228</v>
      </c>
      <c r="M91" s="45"/>
      <c r="N91" s="45"/>
      <c r="O91" s="35"/>
      <c r="P91" s="47"/>
    </row>
    <row r="92" customFormat="false" ht="25.5" hidden="false" customHeight="false" outlineLevel="0" collapsed="false">
      <c r="A92" s="31" t="n">
        <v>9</v>
      </c>
      <c r="B92" s="31" t="s">
        <v>213</v>
      </c>
      <c r="C92" s="31" t="s">
        <v>214</v>
      </c>
      <c r="D92" s="31" t="n">
        <v>14</v>
      </c>
      <c r="E92" s="31" t="n">
        <v>6</v>
      </c>
      <c r="F92" s="32"/>
      <c r="G92" s="33"/>
      <c r="H92" s="33"/>
      <c r="I92" s="33" t="s">
        <v>50</v>
      </c>
      <c r="J92" s="34" t="n">
        <v>94</v>
      </c>
      <c r="K92" s="34" t="n">
        <f aca="false">J92-L92</f>
        <v>64</v>
      </c>
      <c r="L92" s="34" t="n">
        <f aca="false">J92-64</f>
        <v>30</v>
      </c>
      <c r="M92" s="45"/>
      <c r="N92" s="45"/>
      <c r="O92" s="35"/>
      <c r="P92" s="47"/>
    </row>
    <row r="93" s="30" customFormat="true" ht="15" hidden="false" customHeight="true" outlineLevel="0" collapsed="false">
      <c r="A93" s="28" t="s">
        <v>215</v>
      </c>
      <c r="B93" s="28"/>
      <c r="C93" s="28"/>
      <c r="D93" s="28"/>
      <c r="E93" s="28"/>
      <c r="F93" s="29" t="n">
        <f aca="false">COUNTIF(F94:F102,"x")</f>
        <v>0</v>
      </c>
      <c r="G93" s="29" t="n">
        <f aca="false">COUNTIF(G94:G102,"x")</f>
        <v>0</v>
      </c>
      <c r="H93" s="29" t="n">
        <f aca="false">COUNTIF(H94:H102,"x")</f>
        <v>1</v>
      </c>
      <c r="I93" s="29" t="n">
        <f aca="false">COUNTIF(I94:I102,"x")</f>
        <v>8</v>
      </c>
      <c r="J93" s="43" t="n">
        <f aca="false">SUM(J94:J102)</f>
        <v>2563</v>
      </c>
      <c r="K93" s="39" t="n">
        <f aca="false">J93-L93</f>
        <v>2476</v>
      </c>
      <c r="L93" s="43" t="n">
        <f aca="false">SUM(L94:L102)</f>
        <v>87</v>
      </c>
      <c r="M93" s="29" t="n">
        <f aca="false">COUNTIF(M94:M102,"x")</f>
        <v>9</v>
      </c>
      <c r="N93" s="29" t="n">
        <f aca="false">COUNTIF(N94:N102,"x")</f>
        <v>0</v>
      </c>
      <c r="O93" s="44" t="n">
        <f aca="false">COUNTIF(O94:O102,"x")</f>
        <v>0</v>
      </c>
      <c r="P93" s="29" t="n">
        <f aca="false">COUNTIF(P94:P102,"x")</f>
        <v>0</v>
      </c>
    </row>
    <row r="94" customFormat="false" ht="24" hidden="false" customHeight="false" outlineLevel="0" collapsed="false">
      <c r="A94" s="31" t="n">
        <v>1</v>
      </c>
      <c r="B94" s="31" t="s">
        <v>216</v>
      </c>
      <c r="C94" s="31" t="s">
        <v>217</v>
      </c>
      <c r="D94" s="31" t="s">
        <v>216</v>
      </c>
      <c r="E94" s="31" t="n">
        <v>7</v>
      </c>
      <c r="F94" s="32"/>
      <c r="G94" s="33"/>
      <c r="H94" s="33"/>
      <c r="I94" s="33" t="s">
        <v>50</v>
      </c>
      <c r="J94" s="34" t="n">
        <v>146</v>
      </c>
      <c r="K94" s="34" t="n">
        <f aca="false">J94-L94</f>
        <v>146</v>
      </c>
      <c r="L94" s="34" t="n">
        <v>0</v>
      </c>
      <c r="M94" s="45" t="s">
        <v>50</v>
      </c>
      <c r="N94" s="45" t="s">
        <v>112</v>
      </c>
      <c r="O94" s="35" t="s">
        <v>58</v>
      </c>
      <c r="P94" s="47"/>
    </row>
    <row r="95" customFormat="false" ht="24" hidden="false" customHeight="false" outlineLevel="0" collapsed="false">
      <c r="A95" s="31" t="n">
        <v>2</v>
      </c>
      <c r="B95" s="31" t="s">
        <v>218</v>
      </c>
      <c r="C95" s="31" t="s">
        <v>219</v>
      </c>
      <c r="D95" s="31" t="s">
        <v>220</v>
      </c>
      <c r="E95" s="31" t="n">
        <v>7</v>
      </c>
      <c r="F95" s="32"/>
      <c r="G95" s="33"/>
      <c r="H95" s="33"/>
      <c r="I95" s="33" t="s">
        <v>50</v>
      </c>
      <c r="J95" s="34" t="n">
        <v>148</v>
      </c>
      <c r="K95" s="34" t="n">
        <f aca="false">J95-L95</f>
        <v>148</v>
      </c>
      <c r="L95" s="34" t="n">
        <v>0</v>
      </c>
      <c r="M95" s="45" t="s">
        <v>50</v>
      </c>
      <c r="N95" s="45" t="s">
        <v>112</v>
      </c>
      <c r="O95" s="35" t="s">
        <v>58</v>
      </c>
      <c r="P95" s="47"/>
    </row>
    <row r="96" customFormat="false" ht="24" hidden="false" customHeight="false" outlineLevel="0" collapsed="false">
      <c r="A96" s="31" t="n">
        <v>3</v>
      </c>
      <c r="B96" s="31" t="s">
        <v>221</v>
      </c>
      <c r="C96" s="31" t="s">
        <v>222</v>
      </c>
      <c r="D96" s="31" t="s">
        <v>220</v>
      </c>
      <c r="E96" s="31" t="n">
        <v>7</v>
      </c>
      <c r="F96" s="32"/>
      <c r="G96" s="33"/>
      <c r="H96" s="33"/>
      <c r="I96" s="33" t="s">
        <v>50</v>
      </c>
      <c r="J96" s="34" t="n">
        <v>367</v>
      </c>
      <c r="K96" s="34" t="n">
        <f aca="false">J96-L96</f>
        <v>309</v>
      </c>
      <c r="L96" s="34" t="n">
        <f aca="false">J96-309</f>
        <v>58</v>
      </c>
      <c r="M96" s="45" t="s">
        <v>50</v>
      </c>
      <c r="N96" s="45" t="s">
        <v>112</v>
      </c>
      <c r="O96" s="35" t="s">
        <v>58</v>
      </c>
      <c r="P96" s="47"/>
    </row>
    <row r="97" customFormat="false" ht="24" hidden="false" customHeight="false" outlineLevel="0" collapsed="false">
      <c r="A97" s="31" t="n">
        <v>4</v>
      </c>
      <c r="B97" s="31" t="s">
        <v>223</v>
      </c>
      <c r="C97" s="31" t="s">
        <v>223</v>
      </c>
      <c r="D97" s="31" t="s">
        <v>90</v>
      </c>
      <c r="E97" s="31" t="n">
        <v>7</v>
      </c>
      <c r="F97" s="32"/>
      <c r="G97" s="33"/>
      <c r="H97" s="33" t="s">
        <v>50</v>
      </c>
      <c r="I97" s="33"/>
      <c r="J97" s="34" t="n">
        <v>560</v>
      </c>
      <c r="K97" s="34" t="n">
        <f aca="false">J97-L97</f>
        <v>554</v>
      </c>
      <c r="L97" s="34" t="n">
        <f aca="false">J97-554</f>
        <v>6</v>
      </c>
      <c r="M97" s="45" t="s">
        <v>50</v>
      </c>
      <c r="N97" s="45" t="s">
        <v>112</v>
      </c>
      <c r="O97" s="35" t="s">
        <v>58</v>
      </c>
      <c r="P97" s="47"/>
    </row>
    <row r="98" customFormat="false" ht="24" hidden="false" customHeight="false" outlineLevel="0" collapsed="false">
      <c r="A98" s="31" t="n">
        <v>5</v>
      </c>
      <c r="B98" s="31" t="s">
        <v>224</v>
      </c>
      <c r="C98" s="31" t="s">
        <v>225</v>
      </c>
      <c r="D98" s="31" t="s">
        <v>224</v>
      </c>
      <c r="E98" s="31" t="n">
        <v>7</v>
      </c>
      <c r="F98" s="32"/>
      <c r="G98" s="33"/>
      <c r="H98" s="33"/>
      <c r="I98" s="33" t="s">
        <v>50</v>
      </c>
      <c r="J98" s="34" t="n">
        <v>289</v>
      </c>
      <c r="K98" s="34" t="n">
        <f aca="false">J98-L98</f>
        <v>289</v>
      </c>
      <c r="L98" s="34" t="n">
        <v>0</v>
      </c>
      <c r="M98" s="45" t="s">
        <v>50</v>
      </c>
      <c r="N98" s="45" t="s">
        <v>226</v>
      </c>
      <c r="O98" s="35" t="s">
        <v>58</v>
      </c>
      <c r="P98" s="47"/>
    </row>
    <row r="99" customFormat="false" ht="25.5" hidden="false" customHeight="false" outlineLevel="0" collapsed="false">
      <c r="A99" s="31" t="n">
        <v>6</v>
      </c>
      <c r="B99" s="31" t="s">
        <v>227</v>
      </c>
      <c r="C99" s="31" t="s">
        <v>228</v>
      </c>
      <c r="D99" s="31" t="s">
        <v>229</v>
      </c>
      <c r="E99" s="31" t="n">
        <v>7</v>
      </c>
      <c r="F99" s="32"/>
      <c r="G99" s="33"/>
      <c r="H99" s="33"/>
      <c r="I99" s="33" t="s">
        <v>50</v>
      </c>
      <c r="J99" s="34" t="n">
        <v>193</v>
      </c>
      <c r="K99" s="34" t="n">
        <f aca="false">J99-L99</f>
        <v>185</v>
      </c>
      <c r="L99" s="34" t="n">
        <f aca="false">J99-185</f>
        <v>8</v>
      </c>
      <c r="M99" s="45" t="s">
        <v>50</v>
      </c>
      <c r="N99" s="45" t="s">
        <v>112</v>
      </c>
      <c r="O99" s="35" t="s">
        <v>58</v>
      </c>
      <c r="P99" s="47"/>
    </row>
    <row r="100" customFormat="false" ht="25.5" hidden="false" customHeight="false" outlineLevel="0" collapsed="false">
      <c r="A100" s="31" t="n">
        <v>7</v>
      </c>
      <c r="B100" s="31" t="s">
        <v>230</v>
      </c>
      <c r="C100" s="31" t="s">
        <v>231</v>
      </c>
      <c r="D100" s="31" t="s">
        <v>232</v>
      </c>
      <c r="E100" s="31" t="n">
        <v>7</v>
      </c>
      <c r="F100" s="32"/>
      <c r="G100" s="33"/>
      <c r="H100" s="33"/>
      <c r="I100" s="33" t="s">
        <v>50</v>
      </c>
      <c r="J100" s="34" t="n">
        <v>142</v>
      </c>
      <c r="K100" s="34" t="n">
        <f aca="false">J100-L100</f>
        <v>127</v>
      </c>
      <c r="L100" s="34" t="n">
        <f aca="false">J100-127</f>
        <v>15</v>
      </c>
      <c r="M100" s="45" t="s">
        <v>50</v>
      </c>
      <c r="N100" s="45" t="s">
        <v>112</v>
      </c>
      <c r="O100" s="35" t="s">
        <v>58</v>
      </c>
      <c r="P100" s="47"/>
    </row>
    <row r="101" customFormat="false" ht="25.5" hidden="false" customHeight="false" outlineLevel="0" collapsed="false">
      <c r="A101" s="31" t="n">
        <v>8</v>
      </c>
      <c r="B101" s="31" t="s">
        <v>233</v>
      </c>
      <c r="C101" s="31" t="s">
        <v>234</v>
      </c>
      <c r="D101" s="31" t="s">
        <v>229</v>
      </c>
      <c r="E101" s="31" t="n">
        <v>7</v>
      </c>
      <c r="F101" s="32"/>
      <c r="G101" s="33"/>
      <c r="H101" s="33"/>
      <c r="I101" s="33" t="s">
        <v>50</v>
      </c>
      <c r="J101" s="38" t="n">
        <v>70</v>
      </c>
      <c r="K101" s="34" t="n">
        <f aca="false">J101-L101</f>
        <v>70</v>
      </c>
      <c r="L101" s="38" t="n">
        <v>0</v>
      </c>
      <c r="M101" s="45" t="s">
        <v>50</v>
      </c>
      <c r="N101" s="45" t="s">
        <v>96</v>
      </c>
      <c r="O101" s="35" t="s">
        <v>235</v>
      </c>
      <c r="P101" s="47"/>
    </row>
    <row r="102" customFormat="false" ht="25.5" hidden="false" customHeight="false" outlineLevel="0" collapsed="false">
      <c r="A102" s="31" t="n">
        <v>9</v>
      </c>
      <c r="B102" s="31" t="s">
        <v>236</v>
      </c>
      <c r="C102" s="31" t="s">
        <v>237</v>
      </c>
      <c r="D102" s="31" t="s">
        <v>238</v>
      </c>
      <c r="E102" s="31" t="n">
        <v>7</v>
      </c>
      <c r="F102" s="32"/>
      <c r="G102" s="33"/>
      <c r="H102" s="33"/>
      <c r="I102" s="33" t="s">
        <v>50</v>
      </c>
      <c r="J102" s="38" t="n">
        <v>648</v>
      </c>
      <c r="K102" s="34" t="n">
        <f aca="false">J102-L102</f>
        <v>648</v>
      </c>
      <c r="L102" s="38" t="n">
        <v>0</v>
      </c>
      <c r="M102" s="45" t="s">
        <v>50</v>
      </c>
      <c r="N102" s="45" t="s">
        <v>96</v>
      </c>
      <c r="O102" s="35" t="s">
        <v>235</v>
      </c>
      <c r="P102" s="47"/>
    </row>
    <row r="103" s="30" customFormat="true" ht="15" hidden="false" customHeight="true" outlineLevel="0" collapsed="false">
      <c r="A103" s="28" t="s">
        <v>239</v>
      </c>
      <c r="B103" s="28"/>
      <c r="C103" s="28"/>
      <c r="D103" s="28"/>
      <c r="E103" s="28"/>
      <c r="F103" s="29" t="n">
        <f aca="false">COUNTIF(F104:F119,"x")</f>
        <v>0</v>
      </c>
      <c r="G103" s="29" t="n">
        <f aca="false">COUNTIF(G104:G119,"x")</f>
        <v>0</v>
      </c>
      <c r="H103" s="29" t="n">
        <f aca="false">COUNTIF(H104:H119,"x")</f>
        <v>3</v>
      </c>
      <c r="I103" s="29" t="n">
        <f aca="false">COUNTIF(I104:I119,"x")</f>
        <v>13</v>
      </c>
      <c r="J103" s="29" t="n">
        <f aca="false">COUNTIF(J104:J119,"x")</f>
        <v>0</v>
      </c>
      <c r="K103" s="29" t="n">
        <f aca="false">COUNTIF(K104:K119,"x")</f>
        <v>0</v>
      </c>
      <c r="L103" s="29" t="n">
        <f aca="false">COUNTIF(L104:L119,"x")</f>
        <v>0</v>
      </c>
      <c r="M103" s="29" t="n">
        <f aca="false">COUNTIF(M104:M119,"x")</f>
        <v>3</v>
      </c>
      <c r="N103" s="29" t="n">
        <f aca="false">COUNTIF(N104:N119,"x")</f>
        <v>0</v>
      </c>
      <c r="O103" s="29" t="n">
        <f aca="false">COUNTIF(O104:O119,"x")</f>
        <v>0</v>
      </c>
      <c r="P103" s="29" t="n">
        <f aca="false">COUNTIF(P104:P119,"x")</f>
        <v>0</v>
      </c>
    </row>
    <row r="104" customFormat="false" ht="25.5" hidden="false" customHeight="false" outlineLevel="0" collapsed="false">
      <c r="A104" s="31" t="n">
        <v>1</v>
      </c>
      <c r="B104" s="31" t="s">
        <v>240</v>
      </c>
      <c r="C104" s="31" t="s">
        <v>241</v>
      </c>
      <c r="D104" s="31" t="n">
        <v>2</v>
      </c>
      <c r="E104" s="31" t="n">
        <v>8</v>
      </c>
      <c r="F104" s="32"/>
      <c r="G104" s="33"/>
      <c r="H104" s="33" t="s">
        <v>50</v>
      </c>
      <c r="I104" s="33"/>
      <c r="J104" s="34" t="n">
        <v>665</v>
      </c>
      <c r="K104" s="34" t="n">
        <f aca="false">J104-L104</f>
        <v>553</v>
      </c>
      <c r="L104" s="34" t="n">
        <v>112</v>
      </c>
      <c r="M104" s="31"/>
      <c r="N104" s="31"/>
      <c r="O104" s="35"/>
      <c r="P104" s="36"/>
    </row>
    <row r="105" customFormat="false" ht="25.5" hidden="false" customHeight="false" outlineLevel="0" collapsed="false">
      <c r="A105" s="31" t="n">
        <v>2</v>
      </c>
      <c r="B105" s="31" t="s">
        <v>242</v>
      </c>
      <c r="C105" s="31" t="s">
        <v>242</v>
      </c>
      <c r="D105" s="31" t="n">
        <v>4</v>
      </c>
      <c r="E105" s="31" t="n">
        <v>8</v>
      </c>
      <c r="F105" s="32"/>
      <c r="G105" s="33"/>
      <c r="H105" s="33" t="s">
        <v>50</v>
      </c>
      <c r="I105" s="33"/>
      <c r="J105" s="34" t="n">
        <v>447</v>
      </c>
      <c r="K105" s="34" t="n">
        <f aca="false">J105-L105</f>
        <v>295</v>
      </c>
      <c r="L105" s="34" t="n">
        <v>152</v>
      </c>
      <c r="M105" s="31" t="s">
        <v>50</v>
      </c>
      <c r="N105" s="31" t="s">
        <v>243</v>
      </c>
      <c r="O105" s="35" t="s">
        <v>244</v>
      </c>
      <c r="P105" s="36"/>
    </row>
    <row r="106" customFormat="false" ht="51" hidden="false" customHeight="false" outlineLevel="0" collapsed="false">
      <c r="A106" s="31" t="n">
        <v>3</v>
      </c>
      <c r="B106" s="31" t="s">
        <v>245</v>
      </c>
      <c r="C106" s="31" t="s">
        <v>246</v>
      </c>
      <c r="D106" s="31" t="n">
        <v>5</v>
      </c>
      <c r="E106" s="31" t="n">
        <v>8</v>
      </c>
      <c r="F106" s="32"/>
      <c r="G106" s="33"/>
      <c r="H106" s="33"/>
      <c r="I106" s="33" t="s">
        <v>50</v>
      </c>
      <c r="J106" s="34" t="n">
        <v>238</v>
      </c>
      <c r="K106" s="34" t="n">
        <f aca="false">J106-L106</f>
        <v>199</v>
      </c>
      <c r="L106" s="34" t="n">
        <v>39</v>
      </c>
      <c r="M106" s="31" t="s">
        <v>50</v>
      </c>
      <c r="N106" s="31" t="s">
        <v>82</v>
      </c>
      <c r="O106" s="35" t="s">
        <v>58</v>
      </c>
      <c r="P106" s="36"/>
    </row>
    <row r="107" customFormat="false" ht="15" hidden="false" customHeight="false" outlineLevel="0" collapsed="false">
      <c r="A107" s="31" t="n">
        <v>4</v>
      </c>
      <c r="B107" s="31" t="s">
        <v>247</v>
      </c>
      <c r="C107" s="31" t="s">
        <v>242</v>
      </c>
      <c r="D107" s="31" t="n">
        <v>6</v>
      </c>
      <c r="E107" s="31" t="n">
        <v>8</v>
      </c>
      <c r="F107" s="32"/>
      <c r="G107" s="33"/>
      <c r="H107" s="33"/>
      <c r="I107" s="33" t="s">
        <v>50</v>
      </c>
      <c r="J107" s="34" t="n">
        <v>107</v>
      </c>
      <c r="K107" s="34" t="n">
        <f aca="false">J107-L107</f>
        <v>75</v>
      </c>
      <c r="L107" s="34" t="n">
        <v>32</v>
      </c>
      <c r="M107" s="31"/>
      <c r="N107" s="31"/>
      <c r="O107" s="35"/>
      <c r="P107" s="36"/>
    </row>
    <row r="108" customFormat="false" ht="15" hidden="false" customHeight="false" outlineLevel="0" collapsed="false">
      <c r="A108" s="31" t="n">
        <v>5</v>
      </c>
      <c r="B108" s="31" t="s">
        <v>248</v>
      </c>
      <c r="C108" s="31" t="s">
        <v>242</v>
      </c>
      <c r="D108" s="31" t="n">
        <v>6</v>
      </c>
      <c r="E108" s="31" t="n">
        <v>8</v>
      </c>
      <c r="F108" s="32"/>
      <c r="G108" s="33"/>
      <c r="H108" s="33"/>
      <c r="I108" s="33" t="s">
        <v>50</v>
      </c>
      <c r="J108" s="34" t="n">
        <v>117</v>
      </c>
      <c r="K108" s="34" t="n">
        <f aca="false">J108-L108</f>
        <v>61</v>
      </c>
      <c r="L108" s="34" t="n">
        <v>56</v>
      </c>
      <c r="M108" s="31"/>
      <c r="N108" s="31"/>
      <c r="O108" s="35"/>
      <c r="P108" s="36"/>
    </row>
    <row r="109" customFormat="false" ht="25.5" hidden="false" customHeight="false" outlineLevel="0" collapsed="false">
      <c r="A109" s="31" t="n">
        <v>6</v>
      </c>
      <c r="B109" s="31" t="s">
        <v>249</v>
      </c>
      <c r="C109" s="31" t="s">
        <v>250</v>
      </c>
      <c r="D109" s="31" t="n">
        <v>7</v>
      </c>
      <c r="E109" s="31" t="n">
        <v>8</v>
      </c>
      <c r="F109" s="32"/>
      <c r="G109" s="33"/>
      <c r="H109" s="33"/>
      <c r="I109" s="33" t="s">
        <v>50</v>
      </c>
      <c r="J109" s="34" t="n">
        <v>176</v>
      </c>
      <c r="K109" s="34" t="n">
        <f aca="false">J109-L109</f>
        <v>169</v>
      </c>
      <c r="L109" s="34" t="n">
        <v>7</v>
      </c>
      <c r="M109" s="31"/>
      <c r="N109" s="31"/>
      <c r="O109" s="35"/>
      <c r="P109" s="36"/>
    </row>
    <row r="110" customFormat="false" ht="38.25" hidden="false" customHeight="false" outlineLevel="0" collapsed="false">
      <c r="A110" s="31" t="n">
        <v>7</v>
      </c>
      <c r="B110" s="31" t="s">
        <v>251</v>
      </c>
      <c r="C110" s="31" t="s">
        <v>252</v>
      </c>
      <c r="D110" s="31" t="n">
        <v>8</v>
      </c>
      <c r="E110" s="31" t="n">
        <v>8</v>
      </c>
      <c r="F110" s="32"/>
      <c r="G110" s="33"/>
      <c r="H110" s="33"/>
      <c r="I110" s="33" t="s">
        <v>50</v>
      </c>
      <c r="J110" s="34" t="n">
        <v>119</v>
      </c>
      <c r="K110" s="34" t="n">
        <f aca="false">J110-L110</f>
        <v>119</v>
      </c>
      <c r="L110" s="34" t="n">
        <v>0</v>
      </c>
      <c r="M110" s="31"/>
      <c r="N110" s="31"/>
      <c r="O110" s="35"/>
      <c r="P110" s="36"/>
    </row>
    <row r="111" customFormat="false" ht="25.5" hidden="false" customHeight="false" outlineLevel="0" collapsed="false">
      <c r="A111" s="31" t="n">
        <v>8</v>
      </c>
      <c r="B111" s="31" t="s">
        <v>253</v>
      </c>
      <c r="C111" s="31" t="s">
        <v>254</v>
      </c>
      <c r="D111" s="31" t="n">
        <v>9</v>
      </c>
      <c r="E111" s="31" t="n">
        <v>8</v>
      </c>
      <c r="F111" s="32"/>
      <c r="G111" s="33"/>
      <c r="H111" s="33"/>
      <c r="I111" s="33" t="s">
        <v>50</v>
      </c>
      <c r="J111" s="34" t="n">
        <v>116</v>
      </c>
      <c r="K111" s="34" t="n">
        <f aca="false">J111-L111</f>
        <v>116</v>
      </c>
      <c r="L111" s="34" t="n">
        <v>0</v>
      </c>
      <c r="M111" s="31"/>
      <c r="N111" s="31"/>
      <c r="O111" s="35"/>
      <c r="P111" s="36"/>
    </row>
    <row r="112" customFormat="false" ht="25.5" hidden="false" customHeight="false" outlineLevel="0" collapsed="false">
      <c r="A112" s="31" t="n">
        <v>9</v>
      </c>
      <c r="B112" s="31" t="s">
        <v>255</v>
      </c>
      <c r="C112" s="31" t="s">
        <v>256</v>
      </c>
      <c r="D112" s="31" t="n">
        <v>10</v>
      </c>
      <c r="E112" s="31" t="n">
        <v>8</v>
      </c>
      <c r="F112" s="32"/>
      <c r="G112" s="33"/>
      <c r="H112" s="33"/>
      <c r="I112" s="33" t="s">
        <v>50</v>
      </c>
      <c r="J112" s="34" t="n">
        <v>222</v>
      </c>
      <c r="K112" s="34" t="n">
        <f aca="false">J112-L112</f>
        <v>182</v>
      </c>
      <c r="L112" s="34" t="n">
        <v>40</v>
      </c>
      <c r="M112" s="31"/>
      <c r="N112" s="31"/>
      <c r="O112" s="35"/>
      <c r="P112" s="36"/>
    </row>
    <row r="113" customFormat="false" ht="25.5" hidden="false" customHeight="false" outlineLevel="0" collapsed="false">
      <c r="A113" s="31" t="n">
        <v>10</v>
      </c>
      <c r="B113" s="31" t="s">
        <v>257</v>
      </c>
      <c r="C113" s="31" t="s">
        <v>258</v>
      </c>
      <c r="D113" s="31" t="n">
        <v>11</v>
      </c>
      <c r="E113" s="31" t="n">
        <v>8</v>
      </c>
      <c r="F113" s="32"/>
      <c r="G113" s="33"/>
      <c r="H113" s="33" t="s">
        <v>50</v>
      </c>
      <c r="I113" s="33"/>
      <c r="J113" s="34" t="n">
        <v>834</v>
      </c>
      <c r="K113" s="34" t="n">
        <f aca="false">J113-L113</f>
        <v>520</v>
      </c>
      <c r="L113" s="34" t="n">
        <v>314</v>
      </c>
      <c r="M113" s="31"/>
      <c r="N113" s="31"/>
      <c r="O113" s="35"/>
      <c r="P113" s="36"/>
    </row>
    <row r="114" customFormat="false" ht="25.5" hidden="false" customHeight="false" outlineLevel="0" collapsed="false">
      <c r="A114" s="31" t="n">
        <v>11</v>
      </c>
      <c r="B114" s="31" t="s">
        <v>259</v>
      </c>
      <c r="C114" s="31" t="s">
        <v>260</v>
      </c>
      <c r="D114" s="31" t="n">
        <v>12</v>
      </c>
      <c r="E114" s="31" t="n">
        <v>8</v>
      </c>
      <c r="F114" s="32"/>
      <c r="G114" s="33"/>
      <c r="H114" s="33"/>
      <c r="I114" s="33" t="s">
        <v>50</v>
      </c>
      <c r="J114" s="34" t="n">
        <v>174</v>
      </c>
      <c r="K114" s="34" t="n">
        <f aca="false">J114-L114</f>
        <v>154</v>
      </c>
      <c r="L114" s="34" t="n">
        <v>20</v>
      </c>
      <c r="M114" s="31"/>
      <c r="N114" s="31"/>
      <c r="O114" s="35"/>
      <c r="P114" s="36"/>
    </row>
    <row r="115" customFormat="false" ht="25.5" hidden="false" customHeight="false" outlineLevel="0" collapsed="false">
      <c r="A115" s="31" t="n">
        <v>12</v>
      </c>
      <c r="B115" s="31" t="s">
        <v>261</v>
      </c>
      <c r="C115" s="31" t="s">
        <v>262</v>
      </c>
      <c r="D115" s="31" t="n">
        <v>14</v>
      </c>
      <c r="E115" s="31" t="n">
        <v>8</v>
      </c>
      <c r="F115" s="32"/>
      <c r="G115" s="33"/>
      <c r="H115" s="33"/>
      <c r="I115" s="33" t="s">
        <v>50</v>
      </c>
      <c r="J115" s="34" t="n">
        <v>350</v>
      </c>
      <c r="K115" s="34" t="n">
        <f aca="false">J115-L115</f>
        <v>290</v>
      </c>
      <c r="L115" s="34" t="n">
        <v>60</v>
      </c>
      <c r="M115" s="31" t="s">
        <v>50</v>
      </c>
      <c r="N115" s="31" t="s">
        <v>243</v>
      </c>
      <c r="O115" s="35" t="s">
        <v>58</v>
      </c>
      <c r="P115" s="36"/>
    </row>
    <row r="116" customFormat="false" ht="25.5" hidden="false" customHeight="false" outlineLevel="0" collapsed="false">
      <c r="A116" s="31" t="n">
        <v>13</v>
      </c>
      <c r="B116" s="31" t="s">
        <v>263</v>
      </c>
      <c r="C116" s="31" t="s">
        <v>264</v>
      </c>
      <c r="D116" s="31" t="n">
        <v>15</v>
      </c>
      <c r="E116" s="31" t="n">
        <v>8</v>
      </c>
      <c r="F116" s="32"/>
      <c r="G116" s="33"/>
      <c r="H116" s="33"/>
      <c r="I116" s="33" t="s">
        <v>50</v>
      </c>
      <c r="J116" s="34" t="n">
        <v>102</v>
      </c>
      <c r="K116" s="34" t="n">
        <f aca="false">J116-L116</f>
        <v>73</v>
      </c>
      <c r="L116" s="34" t="n">
        <v>29</v>
      </c>
      <c r="M116" s="31"/>
      <c r="N116" s="31"/>
      <c r="O116" s="35"/>
      <c r="P116" s="36"/>
    </row>
    <row r="117" customFormat="false" ht="38.25" hidden="false" customHeight="false" outlineLevel="0" collapsed="false">
      <c r="A117" s="31" t="n">
        <v>14</v>
      </c>
      <c r="B117" s="31" t="s">
        <v>265</v>
      </c>
      <c r="C117" s="31" t="s">
        <v>266</v>
      </c>
      <c r="D117" s="31" t="n">
        <v>15</v>
      </c>
      <c r="E117" s="31" t="n">
        <v>8</v>
      </c>
      <c r="F117" s="32"/>
      <c r="G117" s="33"/>
      <c r="H117" s="33"/>
      <c r="I117" s="33" t="s">
        <v>50</v>
      </c>
      <c r="J117" s="34" t="n">
        <v>67</v>
      </c>
      <c r="K117" s="34" t="n">
        <f aca="false">J117-L117</f>
        <v>62</v>
      </c>
      <c r="L117" s="34" t="n">
        <v>5</v>
      </c>
      <c r="M117" s="31"/>
      <c r="N117" s="31"/>
      <c r="O117" s="35"/>
      <c r="P117" s="36"/>
    </row>
    <row r="118" customFormat="false" ht="25.5" hidden="false" customHeight="false" outlineLevel="0" collapsed="false">
      <c r="A118" s="31" t="n">
        <v>15</v>
      </c>
      <c r="B118" s="31" t="s">
        <v>267</v>
      </c>
      <c r="C118" s="31" t="s">
        <v>268</v>
      </c>
      <c r="D118" s="31" t="n">
        <v>16</v>
      </c>
      <c r="E118" s="31" t="n">
        <v>8</v>
      </c>
      <c r="F118" s="32"/>
      <c r="G118" s="33"/>
      <c r="H118" s="33"/>
      <c r="I118" s="33" t="s">
        <v>50</v>
      </c>
      <c r="J118" s="34" t="n">
        <v>157</v>
      </c>
      <c r="K118" s="34" t="n">
        <f aca="false">J118-L118</f>
        <v>105</v>
      </c>
      <c r="L118" s="34" t="n">
        <v>52</v>
      </c>
      <c r="M118" s="31"/>
      <c r="N118" s="31"/>
      <c r="O118" s="35"/>
      <c r="P118" s="36"/>
    </row>
    <row r="119" customFormat="false" ht="25.5" hidden="false" customHeight="false" outlineLevel="0" collapsed="false">
      <c r="A119" s="31" t="n">
        <v>16</v>
      </c>
      <c r="B119" s="31" t="s">
        <v>269</v>
      </c>
      <c r="C119" s="31" t="s">
        <v>270</v>
      </c>
      <c r="D119" s="31" t="n">
        <v>7</v>
      </c>
      <c r="E119" s="31" t="n">
        <v>8</v>
      </c>
      <c r="F119" s="32"/>
      <c r="G119" s="33"/>
      <c r="H119" s="33"/>
      <c r="I119" s="33" t="s">
        <v>50</v>
      </c>
      <c r="J119" s="34" t="n">
        <v>239</v>
      </c>
      <c r="K119" s="34" t="n">
        <f aca="false">J119-L119</f>
        <v>234</v>
      </c>
      <c r="L119" s="34" t="n">
        <v>5</v>
      </c>
      <c r="M119" s="31"/>
      <c r="N119" s="31"/>
      <c r="O119" s="35"/>
      <c r="P119" s="36"/>
    </row>
    <row r="120" s="30" customFormat="true" ht="15" hidden="false" customHeight="true" outlineLevel="0" collapsed="false">
      <c r="A120" s="28" t="s">
        <v>271</v>
      </c>
      <c r="B120" s="28"/>
      <c r="C120" s="28"/>
      <c r="D120" s="28"/>
      <c r="E120" s="28"/>
      <c r="F120" s="29" t="n">
        <f aca="false">COUNTIF(F121:F127,"x")</f>
        <v>0</v>
      </c>
      <c r="G120" s="29" t="n">
        <f aca="false">COUNTIF(G121:G127,"x")</f>
        <v>0</v>
      </c>
      <c r="H120" s="29" t="n">
        <f aca="false">COUNTIF(H121:H127,"x")</f>
        <v>2</v>
      </c>
      <c r="I120" s="29" t="n">
        <f aca="false">COUNTIF(I121:I127,"x")</f>
        <v>5</v>
      </c>
      <c r="J120" s="43" t="n">
        <f aca="false">SUM(J121:J127)</f>
        <v>1653</v>
      </c>
      <c r="K120" s="39" t="n">
        <f aca="false">J120-L120</f>
        <v>1601</v>
      </c>
      <c r="L120" s="43" t="n">
        <f aca="false">SUM(L121:L127)</f>
        <v>52</v>
      </c>
      <c r="M120" s="29" t="n">
        <f aca="false">COUNTIF(M121:M127,"x")</f>
        <v>4</v>
      </c>
      <c r="N120" s="29" t="n">
        <f aca="false">COUNTIF(N121:N127,"x")</f>
        <v>0</v>
      </c>
      <c r="O120" s="44" t="n">
        <f aca="false">COUNTIF(O121:O127,"x")</f>
        <v>0</v>
      </c>
      <c r="P120" s="49"/>
    </row>
    <row r="121" customFormat="false" ht="25.5" hidden="false" customHeight="false" outlineLevel="0" collapsed="false">
      <c r="A121" s="31" t="n">
        <v>1</v>
      </c>
      <c r="B121" s="31" t="s">
        <v>272</v>
      </c>
      <c r="C121" s="31" t="s">
        <v>272</v>
      </c>
      <c r="D121" s="31" t="n">
        <v>1</v>
      </c>
      <c r="E121" s="31" t="n">
        <v>10</v>
      </c>
      <c r="F121" s="32"/>
      <c r="G121" s="33"/>
      <c r="H121" s="33"/>
      <c r="I121" s="33" t="s">
        <v>50</v>
      </c>
      <c r="J121" s="34" t="n">
        <v>83</v>
      </c>
      <c r="K121" s="34" t="n">
        <f aca="false">J121-L121</f>
        <v>73</v>
      </c>
      <c r="L121" s="34" t="n">
        <v>10</v>
      </c>
      <c r="M121" s="31"/>
      <c r="N121" s="31"/>
      <c r="O121" s="35"/>
      <c r="P121" s="36"/>
    </row>
    <row r="122" customFormat="false" ht="72" hidden="false" customHeight="false" outlineLevel="0" collapsed="false">
      <c r="A122" s="31" t="n">
        <v>2</v>
      </c>
      <c r="B122" s="31" t="s">
        <v>273</v>
      </c>
      <c r="C122" s="31" t="s">
        <v>274</v>
      </c>
      <c r="D122" s="31" t="n">
        <v>2</v>
      </c>
      <c r="E122" s="31" t="n">
        <v>10</v>
      </c>
      <c r="F122" s="32"/>
      <c r="G122" s="33"/>
      <c r="H122" s="33"/>
      <c r="I122" s="33" t="s">
        <v>50</v>
      </c>
      <c r="J122" s="38" t="n">
        <v>264</v>
      </c>
      <c r="K122" s="34" t="n">
        <f aca="false">J122-L122</f>
        <v>264</v>
      </c>
      <c r="L122" s="38" t="n">
        <v>0</v>
      </c>
      <c r="M122" s="31" t="s">
        <v>50</v>
      </c>
      <c r="N122" s="31" t="s">
        <v>275</v>
      </c>
      <c r="O122" s="35" t="s">
        <v>276</v>
      </c>
      <c r="P122" s="36"/>
    </row>
    <row r="123" customFormat="false" ht="84" hidden="false" customHeight="false" outlineLevel="0" collapsed="false">
      <c r="A123" s="31" t="n">
        <v>3</v>
      </c>
      <c r="B123" s="31" t="s">
        <v>277</v>
      </c>
      <c r="C123" s="31" t="s">
        <v>277</v>
      </c>
      <c r="D123" s="31" t="n">
        <v>4</v>
      </c>
      <c r="E123" s="31" t="n">
        <v>10</v>
      </c>
      <c r="F123" s="32"/>
      <c r="G123" s="33"/>
      <c r="H123" s="33"/>
      <c r="I123" s="33" t="s">
        <v>50</v>
      </c>
      <c r="J123" s="38"/>
      <c r="K123" s="34" t="n">
        <f aca="false">J123-L123</f>
        <v>0</v>
      </c>
      <c r="L123" s="38"/>
      <c r="M123" s="31"/>
      <c r="N123" s="31"/>
      <c r="O123" s="35" t="s">
        <v>278</v>
      </c>
      <c r="P123" s="36"/>
    </row>
    <row r="124" customFormat="false" ht="36" hidden="false" customHeight="false" outlineLevel="0" collapsed="false">
      <c r="A124" s="31" t="n">
        <v>4</v>
      </c>
      <c r="B124" s="31" t="s">
        <v>279</v>
      </c>
      <c r="C124" s="31" t="s">
        <v>280</v>
      </c>
      <c r="D124" s="31" t="n">
        <v>10</v>
      </c>
      <c r="E124" s="31" t="n">
        <v>10</v>
      </c>
      <c r="F124" s="32"/>
      <c r="G124" s="33"/>
      <c r="H124" s="33"/>
      <c r="I124" s="33" t="s">
        <v>50</v>
      </c>
      <c r="J124" s="38"/>
      <c r="K124" s="34" t="n">
        <f aca="false">J124-L124</f>
        <v>0</v>
      </c>
      <c r="L124" s="38"/>
      <c r="M124" s="31" t="s">
        <v>50</v>
      </c>
      <c r="N124" s="48" t="n">
        <v>44536</v>
      </c>
      <c r="O124" s="35" t="s">
        <v>281</v>
      </c>
      <c r="P124" s="36"/>
    </row>
    <row r="125" customFormat="false" ht="25.5" hidden="false" customHeight="false" outlineLevel="0" collapsed="false">
      <c r="A125" s="31" t="n">
        <v>5</v>
      </c>
      <c r="B125" s="31" t="s">
        <v>282</v>
      </c>
      <c r="C125" s="31" t="s">
        <v>283</v>
      </c>
      <c r="D125" s="31" t="n">
        <v>14</v>
      </c>
      <c r="E125" s="31" t="n">
        <v>10</v>
      </c>
      <c r="F125" s="32"/>
      <c r="G125" s="33"/>
      <c r="H125" s="33"/>
      <c r="I125" s="33" t="s">
        <v>50</v>
      </c>
      <c r="J125" s="34" t="n">
        <v>61</v>
      </c>
      <c r="K125" s="34" t="n">
        <f aca="false">J125-L125</f>
        <v>38</v>
      </c>
      <c r="L125" s="34" t="n">
        <v>23</v>
      </c>
      <c r="M125" s="31" t="s">
        <v>50</v>
      </c>
      <c r="N125" s="31" t="s">
        <v>284</v>
      </c>
      <c r="O125" s="35" t="s">
        <v>58</v>
      </c>
      <c r="P125" s="36"/>
    </row>
    <row r="126" customFormat="false" ht="25.5" hidden="false" customHeight="false" outlineLevel="0" collapsed="false">
      <c r="A126" s="31" t="n">
        <v>6</v>
      </c>
      <c r="B126" s="31" t="s">
        <v>285</v>
      </c>
      <c r="C126" s="31" t="s">
        <v>286</v>
      </c>
      <c r="D126" s="31" t="n">
        <v>6</v>
      </c>
      <c r="E126" s="31" t="n">
        <v>10</v>
      </c>
      <c r="F126" s="32"/>
      <c r="G126" s="33"/>
      <c r="H126" s="33" t="s">
        <v>50</v>
      </c>
      <c r="I126" s="33"/>
      <c r="J126" s="34" t="n">
        <v>667</v>
      </c>
      <c r="K126" s="34" t="n">
        <f aca="false">J126-L126</f>
        <v>657</v>
      </c>
      <c r="L126" s="34" t="n">
        <v>10</v>
      </c>
      <c r="M126" s="45"/>
      <c r="N126" s="45"/>
      <c r="O126" s="35"/>
      <c r="P126" s="36"/>
    </row>
    <row r="127" customFormat="false" ht="25.5" hidden="false" customHeight="false" outlineLevel="0" collapsed="false">
      <c r="A127" s="31" t="n">
        <v>7</v>
      </c>
      <c r="B127" s="31" t="s">
        <v>287</v>
      </c>
      <c r="C127" s="31" t="s">
        <v>288</v>
      </c>
      <c r="D127" s="31" t="n">
        <v>15</v>
      </c>
      <c r="E127" s="31" t="n">
        <v>10</v>
      </c>
      <c r="F127" s="32"/>
      <c r="G127" s="33"/>
      <c r="H127" s="33" t="s">
        <v>50</v>
      </c>
      <c r="I127" s="33"/>
      <c r="J127" s="34" t="n">
        <v>578</v>
      </c>
      <c r="K127" s="34" t="n">
        <f aca="false">J127-L127</f>
        <v>569</v>
      </c>
      <c r="L127" s="34" t="n">
        <v>9</v>
      </c>
      <c r="M127" s="31" t="s">
        <v>50</v>
      </c>
      <c r="N127" s="31" t="s">
        <v>96</v>
      </c>
      <c r="O127" s="35" t="s">
        <v>289</v>
      </c>
      <c r="P127" s="36"/>
    </row>
    <row r="128" s="30" customFormat="true" ht="15" hidden="false" customHeight="true" outlineLevel="0" collapsed="false">
      <c r="A128" s="28" t="s">
        <v>290</v>
      </c>
      <c r="B128" s="28"/>
      <c r="C128" s="28"/>
      <c r="D128" s="28"/>
      <c r="E128" s="28"/>
      <c r="F128" s="29" t="n">
        <f aca="false">COUNTIF(F129:F133,"x")</f>
        <v>0</v>
      </c>
      <c r="G128" s="29" t="n">
        <f aca="false">COUNTIF(G129:G133,"x")</f>
        <v>0</v>
      </c>
      <c r="H128" s="29" t="n">
        <f aca="false">COUNTIF(H129:H133,"x")</f>
        <v>2</v>
      </c>
      <c r="I128" s="29" t="n">
        <f aca="false">COUNTIF(I129:I133,"x")</f>
        <v>3</v>
      </c>
      <c r="J128" s="43" t="n">
        <f aca="false">SUM(J129:J134)</f>
        <v>4319</v>
      </c>
      <c r="K128" s="39" t="n">
        <f aca="false">J128-L128</f>
        <v>4055</v>
      </c>
      <c r="L128" s="43" t="n">
        <f aca="false">SUM(L129:L134)</f>
        <v>264</v>
      </c>
      <c r="M128" s="29" t="n">
        <f aca="false">COUNTIF(M129:M133,"x")</f>
        <v>3</v>
      </c>
      <c r="N128" s="29" t="n">
        <f aca="false">COUNTIF(N129:N133,"x")</f>
        <v>0</v>
      </c>
      <c r="O128" s="44" t="n">
        <f aca="false">COUNTIF(O129:O133,"x")</f>
        <v>0</v>
      </c>
      <c r="P128" s="29" t="n">
        <f aca="false">COUNTIF(P129:P133,"x")</f>
        <v>0</v>
      </c>
    </row>
    <row r="129" customFormat="false" ht="36" hidden="false" customHeight="false" outlineLevel="0" collapsed="false">
      <c r="A129" s="31" t="n">
        <v>1</v>
      </c>
      <c r="B129" s="31" t="s">
        <v>291</v>
      </c>
      <c r="C129" s="31" t="s">
        <v>292</v>
      </c>
      <c r="D129" s="31" t="n">
        <v>5</v>
      </c>
      <c r="E129" s="31" t="n">
        <v>11</v>
      </c>
      <c r="F129" s="32"/>
      <c r="G129" s="33"/>
      <c r="H129" s="33"/>
      <c r="I129" s="33" t="s">
        <v>50</v>
      </c>
      <c r="J129" s="34" t="n">
        <v>48</v>
      </c>
      <c r="K129" s="34" t="n">
        <f aca="false">J129-L129</f>
        <v>22</v>
      </c>
      <c r="L129" s="34" t="n">
        <v>26</v>
      </c>
      <c r="M129" s="31" t="s">
        <v>50</v>
      </c>
      <c r="N129" s="31" t="s">
        <v>293</v>
      </c>
      <c r="O129" s="35" t="s">
        <v>294</v>
      </c>
      <c r="P129" s="36"/>
    </row>
    <row r="130" customFormat="false" ht="15" hidden="false" customHeight="false" outlineLevel="0" collapsed="false">
      <c r="A130" s="31" t="n">
        <v>2</v>
      </c>
      <c r="B130" s="31" t="s">
        <v>295</v>
      </c>
      <c r="C130" s="31" t="s">
        <v>296</v>
      </c>
      <c r="D130" s="31" t="n">
        <v>6</v>
      </c>
      <c r="E130" s="31" t="n">
        <v>11</v>
      </c>
      <c r="F130" s="32"/>
      <c r="G130" s="33"/>
      <c r="H130" s="33" t="s">
        <v>50</v>
      </c>
      <c r="I130" s="33"/>
      <c r="J130" s="34" t="n">
        <v>746</v>
      </c>
      <c r="K130" s="34" t="n">
        <f aca="false">J130-L130</f>
        <v>649</v>
      </c>
      <c r="L130" s="34" t="n">
        <f aca="false">J130-649</f>
        <v>97</v>
      </c>
      <c r="M130" s="31"/>
      <c r="N130" s="31"/>
      <c r="O130" s="35"/>
      <c r="P130" s="36"/>
    </row>
    <row r="131" customFormat="false" ht="38.25" hidden="false" customHeight="false" outlineLevel="0" collapsed="false">
      <c r="A131" s="31" t="n">
        <v>3</v>
      </c>
      <c r="B131" s="31" t="s">
        <v>297</v>
      </c>
      <c r="C131" s="31" t="s">
        <v>298</v>
      </c>
      <c r="D131" s="31" t="n">
        <v>11</v>
      </c>
      <c r="E131" s="31" t="n">
        <v>11</v>
      </c>
      <c r="F131" s="32"/>
      <c r="G131" s="33"/>
      <c r="H131" s="33"/>
      <c r="I131" s="33" t="s">
        <v>50</v>
      </c>
      <c r="J131" s="38"/>
      <c r="K131" s="34" t="n">
        <f aca="false">J131-L131</f>
        <v>0</v>
      </c>
      <c r="L131" s="38"/>
      <c r="M131" s="31"/>
      <c r="N131" s="31"/>
      <c r="O131" s="35"/>
      <c r="P131" s="36"/>
    </row>
    <row r="132" customFormat="false" ht="48" hidden="false" customHeight="false" outlineLevel="0" collapsed="false">
      <c r="A132" s="31" t="n">
        <v>4</v>
      </c>
      <c r="B132" s="31" t="s">
        <v>299</v>
      </c>
      <c r="C132" s="31" t="s">
        <v>300</v>
      </c>
      <c r="D132" s="31" t="n">
        <v>13</v>
      </c>
      <c r="E132" s="31" t="n">
        <v>11</v>
      </c>
      <c r="F132" s="32"/>
      <c r="G132" s="33"/>
      <c r="H132" s="33"/>
      <c r="I132" s="33" t="s">
        <v>50</v>
      </c>
      <c r="J132" s="34" t="n">
        <f aca="false">L132+339</f>
        <v>399</v>
      </c>
      <c r="K132" s="34" t="n">
        <f aca="false">J132-L132</f>
        <v>339</v>
      </c>
      <c r="L132" s="34" t="n">
        <v>60</v>
      </c>
      <c r="M132" s="31" t="s">
        <v>50</v>
      </c>
      <c r="N132" s="31" t="s">
        <v>301</v>
      </c>
      <c r="O132" s="35" t="s">
        <v>302</v>
      </c>
      <c r="P132" s="36"/>
    </row>
    <row r="133" customFormat="false" ht="25.5" hidden="false" customHeight="false" outlineLevel="0" collapsed="false">
      <c r="A133" s="31" t="n">
        <v>5</v>
      </c>
      <c r="B133" s="31" t="s">
        <v>303</v>
      </c>
      <c r="C133" s="31" t="s">
        <v>304</v>
      </c>
      <c r="D133" s="31" t="n">
        <v>10</v>
      </c>
      <c r="E133" s="31" t="n">
        <v>11</v>
      </c>
      <c r="F133" s="32"/>
      <c r="G133" s="33"/>
      <c r="H133" s="33" t="s">
        <v>50</v>
      </c>
      <c r="I133" s="33"/>
      <c r="J133" s="34" t="n">
        <v>557</v>
      </c>
      <c r="K133" s="34" t="n">
        <f aca="false">J133-L133</f>
        <v>494</v>
      </c>
      <c r="L133" s="34" t="n">
        <f aca="false">J133-494</f>
        <v>63</v>
      </c>
      <c r="M133" s="31" t="s">
        <v>50</v>
      </c>
      <c r="N133" s="31" t="s">
        <v>284</v>
      </c>
      <c r="O133" s="35" t="s">
        <v>244</v>
      </c>
      <c r="P133" s="36"/>
    </row>
    <row r="134" s="30" customFormat="true" ht="15" hidden="false" customHeight="true" outlineLevel="0" collapsed="false">
      <c r="A134" s="50" t="s">
        <v>305</v>
      </c>
      <c r="B134" s="50"/>
      <c r="C134" s="50"/>
      <c r="D134" s="50"/>
      <c r="E134" s="50"/>
      <c r="F134" s="29" t="n">
        <f aca="false">COUNTIF(F135:F145,"x")</f>
        <v>0</v>
      </c>
      <c r="G134" s="29" t="n">
        <f aca="false">COUNTIF(G135:G145,"x")</f>
        <v>0</v>
      </c>
      <c r="H134" s="29" t="n">
        <f aca="false">COUNTIF(H135:H145,"x")</f>
        <v>2</v>
      </c>
      <c r="I134" s="29" t="n">
        <f aca="false">COUNTIF(I135:I145,"x")</f>
        <v>9</v>
      </c>
      <c r="J134" s="43" t="n">
        <f aca="false">SUM(J135:J145)</f>
        <v>2569</v>
      </c>
      <c r="K134" s="39" t="n">
        <f aca="false">J134-L134</f>
        <v>2551</v>
      </c>
      <c r="L134" s="43" t="n">
        <f aca="false">SUM(L135:L145)</f>
        <v>18</v>
      </c>
      <c r="M134" s="29" t="n">
        <f aca="false">COUNTIF(M135:M145,"x")</f>
        <v>2</v>
      </c>
      <c r="N134" s="29" t="n">
        <f aca="false">COUNTIF(N135:N145,"x")</f>
        <v>0</v>
      </c>
      <c r="O134" s="44" t="n">
        <f aca="false">COUNTIF(O135:O145,"x")</f>
        <v>0</v>
      </c>
      <c r="P134" s="29" t="n">
        <f aca="false">COUNTIF(P135:P145,"x")</f>
        <v>0</v>
      </c>
    </row>
    <row r="135" customFormat="false" ht="25.5" hidden="false" customHeight="true" outlineLevel="0" collapsed="false">
      <c r="A135" s="31" t="n">
        <v>1</v>
      </c>
      <c r="B135" s="31" t="s">
        <v>306</v>
      </c>
      <c r="C135" s="31" t="s">
        <v>307</v>
      </c>
      <c r="D135" s="31" t="s">
        <v>306</v>
      </c>
      <c r="E135" s="31" t="n">
        <v>12</v>
      </c>
      <c r="F135" s="32"/>
      <c r="G135" s="33"/>
      <c r="H135" s="33"/>
      <c r="I135" s="33" t="s">
        <v>50</v>
      </c>
      <c r="J135" s="34" t="n">
        <v>186</v>
      </c>
      <c r="K135" s="34" t="n">
        <f aca="false">J135-L135</f>
        <v>186</v>
      </c>
      <c r="L135" s="34" t="n">
        <v>0</v>
      </c>
      <c r="M135" s="31"/>
      <c r="N135" s="31"/>
      <c r="O135" s="35"/>
      <c r="P135" s="31" t="s">
        <v>308</v>
      </c>
    </row>
    <row r="136" customFormat="false" ht="38.25" hidden="false" customHeight="false" outlineLevel="0" collapsed="false">
      <c r="A136" s="31" t="n">
        <v>2</v>
      </c>
      <c r="B136" s="31" t="s">
        <v>309</v>
      </c>
      <c r="C136" s="31" t="s">
        <v>310</v>
      </c>
      <c r="D136" s="31" t="s">
        <v>311</v>
      </c>
      <c r="E136" s="31" t="n">
        <v>12</v>
      </c>
      <c r="F136" s="32"/>
      <c r="G136" s="33"/>
      <c r="H136" s="33"/>
      <c r="I136" s="33" t="s">
        <v>50</v>
      </c>
      <c r="J136" s="34" t="n">
        <v>217</v>
      </c>
      <c r="K136" s="34" t="n">
        <f aca="false">J136-L136</f>
        <v>217</v>
      </c>
      <c r="L136" s="34" t="n">
        <v>0</v>
      </c>
      <c r="M136" s="31"/>
      <c r="N136" s="31"/>
      <c r="O136" s="35"/>
      <c r="P136" s="31"/>
    </row>
    <row r="137" customFormat="false" ht="15" hidden="false" customHeight="false" outlineLevel="0" collapsed="false">
      <c r="A137" s="31" t="n">
        <v>3</v>
      </c>
      <c r="B137" s="31" t="s">
        <v>312</v>
      </c>
      <c r="C137" s="31" t="s">
        <v>313</v>
      </c>
      <c r="D137" s="31" t="s">
        <v>314</v>
      </c>
      <c r="E137" s="31" t="n">
        <v>12</v>
      </c>
      <c r="F137" s="32"/>
      <c r="G137" s="33"/>
      <c r="H137" s="33"/>
      <c r="I137" s="33" t="s">
        <v>50</v>
      </c>
      <c r="J137" s="34" t="n">
        <v>210</v>
      </c>
      <c r="K137" s="34" t="n">
        <f aca="false">J137-L137</f>
        <v>210</v>
      </c>
      <c r="L137" s="34" t="n">
        <v>0</v>
      </c>
      <c r="M137" s="31" t="s">
        <v>50</v>
      </c>
      <c r="N137" s="48" t="n">
        <v>44203</v>
      </c>
      <c r="O137" s="35" t="s">
        <v>315</v>
      </c>
      <c r="P137" s="31"/>
    </row>
    <row r="138" customFormat="false" ht="15" hidden="false" customHeight="false" outlineLevel="0" collapsed="false">
      <c r="A138" s="31" t="n">
        <v>4</v>
      </c>
      <c r="B138" s="31" t="s">
        <v>316</v>
      </c>
      <c r="C138" s="31" t="s">
        <v>317</v>
      </c>
      <c r="D138" s="31" t="s">
        <v>316</v>
      </c>
      <c r="E138" s="31" t="n">
        <v>12</v>
      </c>
      <c r="F138" s="32"/>
      <c r="G138" s="33"/>
      <c r="H138" s="33"/>
      <c r="I138" s="33" t="s">
        <v>50</v>
      </c>
      <c r="J138" s="34" t="n">
        <v>225</v>
      </c>
      <c r="K138" s="34" t="n">
        <f aca="false">J138-L138</f>
        <v>225</v>
      </c>
      <c r="L138" s="34" t="n">
        <v>0</v>
      </c>
      <c r="M138" s="31"/>
      <c r="N138" s="31"/>
      <c r="O138" s="35"/>
      <c r="P138" s="31"/>
    </row>
    <row r="139" customFormat="false" ht="25.5" hidden="false" customHeight="false" outlineLevel="0" collapsed="false">
      <c r="A139" s="31" t="n">
        <v>5</v>
      </c>
      <c r="B139" s="31" t="s">
        <v>318</v>
      </c>
      <c r="C139" s="31" t="s">
        <v>319</v>
      </c>
      <c r="D139" s="31" t="s">
        <v>311</v>
      </c>
      <c r="E139" s="31" t="n">
        <v>12</v>
      </c>
      <c r="F139" s="32"/>
      <c r="G139" s="33"/>
      <c r="H139" s="33" t="s">
        <v>50</v>
      </c>
      <c r="I139" s="33"/>
      <c r="J139" s="34" t="n">
        <v>630</v>
      </c>
      <c r="K139" s="34" t="n">
        <f aca="false">J139-L139</f>
        <v>630</v>
      </c>
      <c r="L139" s="34" t="n">
        <v>0</v>
      </c>
      <c r="M139" s="31"/>
      <c r="N139" s="31"/>
      <c r="O139" s="35"/>
      <c r="P139" s="31"/>
    </row>
    <row r="140" customFormat="false" ht="25.5" hidden="false" customHeight="false" outlineLevel="0" collapsed="false">
      <c r="A140" s="31" t="n">
        <v>6</v>
      </c>
      <c r="B140" s="31" t="s">
        <v>320</v>
      </c>
      <c r="C140" s="31" t="s">
        <v>313</v>
      </c>
      <c r="D140" s="31" t="s">
        <v>321</v>
      </c>
      <c r="E140" s="31" t="n">
        <v>12</v>
      </c>
      <c r="F140" s="32"/>
      <c r="G140" s="33"/>
      <c r="H140" s="33" t="s">
        <v>50</v>
      </c>
      <c r="I140" s="33"/>
      <c r="J140" s="34" t="n">
        <v>656</v>
      </c>
      <c r="K140" s="34" t="n">
        <f aca="false">J140-L140</f>
        <v>656</v>
      </c>
      <c r="L140" s="34" t="n">
        <v>0</v>
      </c>
      <c r="M140" s="31"/>
      <c r="N140" s="31"/>
      <c r="O140" s="35"/>
      <c r="P140" s="31"/>
    </row>
    <row r="141" customFormat="false" ht="38.25" hidden="false" customHeight="false" outlineLevel="0" collapsed="false">
      <c r="A141" s="31" t="n">
        <v>7</v>
      </c>
      <c r="B141" s="31" t="s">
        <v>322</v>
      </c>
      <c r="C141" s="31" t="s">
        <v>323</v>
      </c>
      <c r="D141" s="31" t="s">
        <v>324</v>
      </c>
      <c r="E141" s="31" t="n">
        <v>12</v>
      </c>
      <c r="F141" s="32"/>
      <c r="G141" s="33"/>
      <c r="H141" s="33"/>
      <c r="I141" s="33" t="s">
        <v>50</v>
      </c>
      <c r="J141" s="34" t="n">
        <v>36</v>
      </c>
      <c r="K141" s="34" t="n">
        <f aca="false">J141-L141</f>
        <v>36</v>
      </c>
      <c r="L141" s="34" t="n">
        <v>0</v>
      </c>
      <c r="M141" s="31"/>
      <c r="N141" s="31"/>
      <c r="O141" s="35"/>
      <c r="P141" s="31"/>
    </row>
    <row r="142" customFormat="false" ht="38.25" hidden="false" customHeight="false" outlineLevel="0" collapsed="false">
      <c r="A142" s="31" t="n">
        <v>8</v>
      </c>
      <c r="B142" s="31" t="s">
        <v>325</v>
      </c>
      <c r="C142" s="31" t="s">
        <v>326</v>
      </c>
      <c r="D142" s="31" t="s">
        <v>325</v>
      </c>
      <c r="E142" s="31" t="n">
        <v>12</v>
      </c>
      <c r="F142" s="32"/>
      <c r="G142" s="33"/>
      <c r="H142" s="33"/>
      <c r="I142" s="33" t="s">
        <v>50</v>
      </c>
      <c r="J142" s="34" t="n">
        <v>110</v>
      </c>
      <c r="K142" s="34" t="n">
        <f aca="false">J142-L142</f>
        <v>110</v>
      </c>
      <c r="L142" s="34" t="n">
        <v>0</v>
      </c>
      <c r="M142" s="31"/>
      <c r="N142" s="31"/>
      <c r="O142" s="35"/>
      <c r="P142" s="31"/>
    </row>
    <row r="143" customFormat="false" ht="25.5" hidden="false" customHeight="false" outlineLevel="0" collapsed="false">
      <c r="A143" s="31" t="n">
        <v>9</v>
      </c>
      <c r="B143" s="31" t="s">
        <v>327</v>
      </c>
      <c r="C143" s="31" t="s">
        <v>328</v>
      </c>
      <c r="D143" s="31" t="s">
        <v>329</v>
      </c>
      <c r="E143" s="31" t="n">
        <v>12</v>
      </c>
      <c r="F143" s="32"/>
      <c r="G143" s="33"/>
      <c r="H143" s="33"/>
      <c r="I143" s="33" t="s">
        <v>50</v>
      </c>
      <c r="J143" s="34" t="n">
        <v>248</v>
      </c>
      <c r="K143" s="34" t="n">
        <f aca="false">J143-L143</f>
        <v>248</v>
      </c>
      <c r="L143" s="34" t="n">
        <v>0</v>
      </c>
      <c r="M143" s="31"/>
      <c r="N143" s="31"/>
      <c r="O143" s="35"/>
      <c r="P143" s="31"/>
    </row>
    <row r="144" customFormat="false" ht="15" hidden="false" customHeight="false" outlineLevel="0" collapsed="false">
      <c r="A144" s="31" t="n">
        <v>10</v>
      </c>
      <c r="B144" s="31" t="s">
        <v>330</v>
      </c>
      <c r="C144" s="31" t="s">
        <v>331</v>
      </c>
      <c r="D144" s="31" t="s">
        <v>329</v>
      </c>
      <c r="E144" s="31" t="n">
        <v>12</v>
      </c>
      <c r="F144" s="32"/>
      <c r="G144" s="33"/>
      <c r="H144" s="33"/>
      <c r="I144" s="33" t="s">
        <v>50</v>
      </c>
      <c r="J144" s="34" t="n">
        <v>33</v>
      </c>
      <c r="K144" s="34" t="n">
        <f aca="false">J144-L144</f>
        <v>33</v>
      </c>
      <c r="L144" s="34" t="n">
        <v>0</v>
      </c>
      <c r="M144" s="31"/>
      <c r="N144" s="31"/>
      <c r="O144" s="35"/>
      <c r="P144" s="31"/>
    </row>
    <row r="145" customFormat="false" ht="24" hidden="false" customHeight="false" outlineLevel="0" collapsed="false">
      <c r="A145" s="31" t="n">
        <v>11</v>
      </c>
      <c r="B145" s="31" t="s">
        <v>332</v>
      </c>
      <c r="C145" s="31" t="s">
        <v>333</v>
      </c>
      <c r="D145" s="31" t="s">
        <v>334</v>
      </c>
      <c r="E145" s="31" t="n">
        <v>12</v>
      </c>
      <c r="F145" s="32"/>
      <c r="G145" s="33"/>
      <c r="H145" s="33"/>
      <c r="I145" s="33" t="s">
        <v>50</v>
      </c>
      <c r="J145" s="34" t="n">
        <v>18</v>
      </c>
      <c r="K145" s="34" t="n">
        <f aca="false">J145-L145</f>
        <v>0</v>
      </c>
      <c r="L145" s="34" t="n">
        <v>18</v>
      </c>
      <c r="M145" s="31" t="s">
        <v>50</v>
      </c>
      <c r="N145" s="31"/>
      <c r="O145" s="35" t="s">
        <v>92</v>
      </c>
      <c r="P145" s="36"/>
    </row>
    <row r="146" s="30" customFormat="true" ht="15" hidden="false" customHeight="true" outlineLevel="0" collapsed="false">
      <c r="A146" s="28" t="s">
        <v>335</v>
      </c>
      <c r="B146" s="28"/>
      <c r="C146" s="28"/>
      <c r="D146" s="28"/>
      <c r="E146" s="28"/>
      <c r="F146" s="29" t="n">
        <f aca="false">COUNTIF(F147:F157,"x")</f>
        <v>0</v>
      </c>
      <c r="G146" s="29" t="n">
        <f aca="false">COUNTIF(G147:G157,"x")</f>
        <v>0</v>
      </c>
      <c r="H146" s="29" t="n">
        <f aca="false">COUNTIF(H147:H157,"x")</f>
        <v>1</v>
      </c>
      <c r="I146" s="29" t="n">
        <f aca="false">COUNTIF(I147:I157,"x")</f>
        <v>10</v>
      </c>
      <c r="J146" s="43" t="n">
        <f aca="false">SUM(J147:J157)</f>
        <v>2861</v>
      </c>
      <c r="K146" s="39" t="n">
        <f aca="false">J146-L146</f>
        <v>1979</v>
      </c>
      <c r="L146" s="43" t="n">
        <f aca="false">SUM(L147:L157)</f>
        <v>882</v>
      </c>
      <c r="M146" s="29" t="n">
        <f aca="false">COUNTIF(M147:M157,"x")</f>
        <v>11</v>
      </c>
      <c r="N146" s="29" t="n">
        <f aca="false">COUNTIF(N147:N157,"x")</f>
        <v>0</v>
      </c>
      <c r="O146" s="44" t="n">
        <f aca="false">COUNTIF(O147:O157,"x")</f>
        <v>0</v>
      </c>
      <c r="P146" s="29" t="n">
        <f aca="false">COUNTIF(P147:P157,"x")</f>
        <v>0</v>
      </c>
    </row>
    <row r="147" customFormat="false" ht="25.5" hidden="false" customHeight="false" outlineLevel="0" collapsed="false">
      <c r="A147" s="31" t="n">
        <v>1</v>
      </c>
      <c r="B147" s="31" t="s">
        <v>336</v>
      </c>
      <c r="C147" s="31" t="s">
        <v>337</v>
      </c>
      <c r="D147" s="31" t="s">
        <v>336</v>
      </c>
      <c r="E147" s="31" t="s">
        <v>338</v>
      </c>
      <c r="F147" s="32"/>
      <c r="G147" s="33"/>
      <c r="H147" s="33"/>
      <c r="I147" s="33" t="s">
        <v>50</v>
      </c>
      <c r="J147" s="34" t="n">
        <v>216</v>
      </c>
      <c r="K147" s="34" t="n">
        <f aca="false">J147-L147</f>
        <v>22</v>
      </c>
      <c r="L147" s="34" t="n">
        <v>194</v>
      </c>
      <c r="M147" s="31" t="s">
        <v>50</v>
      </c>
      <c r="N147" s="31" t="s">
        <v>339</v>
      </c>
      <c r="O147" s="35" t="s">
        <v>58</v>
      </c>
      <c r="P147" s="36"/>
    </row>
    <row r="148" customFormat="false" ht="38.25" hidden="false" customHeight="false" outlineLevel="0" collapsed="false">
      <c r="A148" s="31" t="n">
        <v>2</v>
      </c>
      <c r="B148" s="31" t="s">
        <v>340</v>
      </c>
      <c r="C148" s="31" t="s">
        <v>341</v>
      </c>
      <c r="D148" s="31" t="s">
        <v>342</v>
      </c>
      <c r="E148" s="31" t="s">
        <v>338</v>
      </c>
      <c r="F148" s="32"/>
      <c r="G148" s="33"/>
      <c r="H148" s="33"/>
      <c r="I148" s="33" t="s">
        <v>50</v>
      </c>
      <c r="J148" s="34" t="n">
        <v>136</v>
      </c>
      <c r="K148" s="34" t="n">
        <f aca="false">J148-L148</f>
        <v>110</v>
      </c>
      <c r="L148" s="34" t="n">
        <v>26</v>
      </c>
      <c r="M148" s="31" t="s">
        <v>50</v>
      </c>
      <c r="N148" s="31" t="s">
        <v>339</v>
      </c>
      <c r="O148" s="35" t="s">
        <v>58</v>
      </c>
      <c r="P148" s="36"/>
    </row>
    <row r="149" customFormat="false" ht="25.5" hidden="false" customHeight="false" outlineLevel="0" collapsed="false">
      <c r="A149" s="31" t="n">
        <v>3</v>
      </c>
      <c r="B149" s="31" t="s">
        <v>343</v>
      </c>
      <c r="C149" s="31" t="s">
        <v>344</v>
      </c>
      <c r="D149" s="31" t="s">
        <v>345</v>
      </c>
      <c r="E149" s="31" t="s">
        <v>338</v>
      </c>
      <c r="F149" s="32"/>
      <c r="G149" s="33"/>
      <c r="H149" s="33"/>
      <c r="I149" s="33" t="s">
        <v>50</v>
      </c>
      <c r="J149" s="34" t="n">
        <v>363</v>
      </c>
      <c r="K149" s="34" t="n">
        <f aca="false">J149-L149</f>
        <v>233</v>
      </c>
      <c r="L149" s="34" t="n">
        <v>130</v>
      </c>
      <c r="M149" s="31" t="s">
        <v>50</v>
      </c>
      <c r="N149" s="31" t="s">
        <v>339</v>
      </c>
      <c r="O149" s="35" t="s">
        <v>58</v>
      </c>
      <c r="P149" s="36"/>
    </row>
    <row r="150" customFormat="false" ht="25.5" hidden="false" customHeight="false" outlineLevel="0" collapsed="false">
      <c r="A150" s="31" t="n">
        <v>4</v>
      </c>
      <c r="B150" s="31" t="s">
        <v>346</v>
      </c>
      <c r="C150" s="31" t="s">
        <v>347</v>
      </c>
      <c r="D150" s="31" t="s">
        <v>345</v>
      </c>
      <c r="E150" s="31" t="s">
        <v>338</v>
      </c>
      <c r="F150" s="32"/>
      <c r="G150" s="33"/>
      <c r="H150" s="33"/>
      <c r="I150" s="33" t="s">
        <v>50</v>
      </c>
      <c r="J150" s="34" t="n">
        <v>129</v>
      </c>
      <c r="K150" s="34" t="n">
        <f aca="false">J150-L150</f>
        <v>112</v>
      </c>
      <c r="L150" s="34" t="n">
        <v>17</v>
      </c>
      <c r="M150" s="31" t="s">
        <v>50</v>
      </c>
      <c r="N150" s="31" t="s">
        <v>339</v>
      </c>
      <c r="O150" s="35" t="s">
        <v>58</v>
      </c>
      <c r="P150" s="36"/>
    </row>
    <row r="151" customFormat="false" ht="25.5" hidden="false" customHeight="false" outlineLevel="0" collapsed="false">
      <c r="A151" s="31" t="n">
        <v>5</v>
      </c>
      <c r="B151" s="31" t="s">
        <v>348</v>
      </c>
      <c r="C151" s="31" t="s">
        <v>349</v>
      </c>
      <c r="D151" s="31" t="s">
        <v>348</v>
      </c>
      <c r="E151" s="31" t="s">
        <v>338</v>
      </c>
      <c r="F151" s="32"/>
      <c r="G151" s="33"/>
      <c r="H151" s="33" t="s">
        <v>50</v>
      </c>
      <c r="I151" s="33"/>
      <c r="J151" s="34" t="n">
        <v>622</v>
      </c>
      <c r="K151" s="34" t="n">
        <f aca="false">J151-L151</f>
        <v>510</v>
      </c>
      <c r="L151" s="34" t="n">
        <v>112</v>
      </c>
      <c r="M151" s="31" t="s">
        <v>50</v>
      </c>
      <c r="N151" s="31" t="s">
        <v>339</v>
      </c>
      <c r="O151" s="35" t="s">
        <v>58</v>
      </c>
      <c r="P151" s="36"/>
    </row>
    <row r="152" customFormat="false" ht="25.5" hidden="false" customHeight="false" outlineLevel="0" collapsed="false">
      <c r="A152" s="31" t="n">
        <v>6</v>
      </c>
      <c r="B152" s="31" t="s">
        <v>331</v>
      </c>
      <c r="C152" s="31" t="s">
        <v>350</v>
      </c>
      <c r="D152" s="31" t="s">
        <v>348</v>
      </c>
      <c r="E152" s="31" t="s">
        <v>338</v>
      </c>
      <c r="F152" s="32"/>
      <c r="G152" s="33"/>
      <c r="H152" s="33"/>
      <c r="I152" s="33" t="s">
        <v>50</v>
      </c>
      <c r="J152" s="34" t="n">
        <v>261</v>
      </c>
      <c r="K152" s="34" t="n">
        <f aca="false">J152-L152</f>
        <v>238</v>
      </c>
      <c r="L152" s="34" t="n">
        <v>23</v>
      </c>
      <c r="M152" s="31" t="s">
        <v>50</v>
      </c>
      <c r="N152" s="31" t="s">
        <v>351</v>
      </c>
      <c r="O152" s="35" t="s">
        <v>352</v>
      </c>
      <c r="P152" s="36"/>
    </row>
    <row r="153" customFormat="false" ht="25.5" hidden="false" customHeight="false" outlineLevel="0" collapsed="false">
      <c r="A153" s="31" t="n">
        <v>7</v>
      </c>
      <c r="B153" s="31" t="s">
        <v>353</v>
      </c>
      <c r="C153" s="31" t="s">
        <v>354</v>
      </c>
      <c r="D153" s="31" t="s">
        <v>342</v>
      </c>
      <c r="E153" s="31" t="s">
        <v>338</v>
      </c>
      <c r="F153" s="32"/>
      <c r="G153" s="33"/>
      <c r="H153" s="33"/>
      <c r="I153" s="33" t="s">
        <v>50</v>
      </c>
      <c r="J153" s="34" t="n">
        <v>144</v>
      </c>
      <c r="K153" s="34" t="n">
        <f aca="false">J153-L153</f>
        <v>80</v>
      </c>
      <c r="L153" s="34" t="n">
        <v>64</v>
      </c>
      <c r="M153" s="31" t="s">
        <v>50</v>
      </c>
      <c r="N153" s="31" t="s">
        <v>339</v>
      </c>
      <c r="O153" s="35" t="s">
        <v>58</v>
      </c>
      <c r="P153" s="36"/>
    </row>
    <row r="154" customFormat="false" ht="25.5" hidden="false" customHeight="false" outlineLevel="0" collapsed="false">
      <c r="A154" s="31" t="n">
        <v>8</v>
      </c>
      <c r="B154" s="31" t="s">
        <v>355</v>
      </c>
      <c r="C154" s="31" t="s">
        <v>356</v>
      </c>
      <c r="D154" s="31" t="s">
        <v>355</v>
      </c>
      <c r="E154" s="31" t="s">
        <v>338</v>
      </c>
      <c r="F154" s="32"/>
      <c r="G154" s="33"/>
      <c r="H154" s="33"/>
      <c r="I154" s="33" t="s">
        <v>50</v>
      </c>
      <c r="J154" s="34" t="n">
        <v>394</v>
      </c>
      <c r="K154" s="34" t="n">
        <f aca="false">J154-L154</f>
        <v>259</v>
      </c>
      <c r="L154" s="34" t="n">
        <v>135</v>
      </c>
      <c r="M154" s="31" t="s">
        <v>50</v>
      </c>
      <c r="N154" s="31" t="s">
        <v>357</v>
      </c>
      <c r="O154" s="35" t="s">
        <v>358</v>
      </c>
      <c r="P154" s="36"/>
    </row>
    <row r="155" customFormat="false" ht="48" hidden="false" customHeight="false" outlineLevel="0" collapsed="false">
      <c r="A155" s="31" t="n">
        <v>9</v>
      </c>
      <c r="B155" s="31" t="s">
        <v>359</v>
      </c>
      <c r="C155" s="31" t="s">
        <v>360</v>
      </c>
      <c r="D155" s="31" t="s">
        <v>361</v>
      </c>
      <c r="E155" s="31" t="s">
        <v>338</v>
      </c>
      <c r="F155" s="32"/>
      <c r="G155" s="33"/>
      <c r="H155" s="33"/>
      <c r="I155" s="33" t="s">
        <v>50</v>
      </c>
      <c r="J155" s="34" t="n">
        <v>72</v>
      </c>
      <c r="K155" s="34" t="n">
        <f aca="false">J155-L155</f>
        <v>58</v>
      </c>
      <c r="L155" s="34" t="n">
        <v>14</v>
      </c>
      <c r="M155" s="31" t="s">
        <v>50</v>
      </c>
      <c r="N155" s="31"/>
      <c r="O155" s="35" t="s">
        <v>362</v>
      </c>
      <c r="P155" s="36"/>
    </row>
    <row r="156" customFormat="false" ht="25.5" hidden="false" customHeight="false" outlineLevel="0" collapsed="false">
      <c r="A156" s="31" t="n">
        <v>10</v>
      </c>
      <c r="B156" s="31" t="s">
        <v>363</v>
      </c>
      <c r="C156" s="31" t="s">
        <v>364</v>
      </c>
      <c r="D156" s="31" t="s">
        <v>365</v>
      </c>
      <c r="E156" s="31" t="s">
        <v>338</v>
      </c>
      <c r="F156" s="32"/>
      <c r="G156" s="33"/>
      <c r="H156" s="33"/>
      <c r="I156" s="33" t="s">
        <v>50</v>
      </c>
      <c r="J156" s="34" t="n">
        <v>404</v>
      </c>
      <c r="K156" s="34" t="n">
        <f aca="false">J156-L156</f>
        <v>357</v>
      </c>
      <c r="L156" s="34" t="n">
        <v>47</v>
      </c>
      <c r="M156" s="31" t="s">
        <v>50</v>
      </c>
      <c r="N156" s="31" t="s">
        <v>339</v>
      </c>
      <c r="O156" s="35" t="s">
        <v>58</v>
      </c>
      <c r="P156" s="36"/>
    </row>
    <row r="157" customFormat="false" ht="25.5" hidden="false" customHeight="false" outlineLevel="0" collapsed="false">
      <c r="A157" s="31" t="n">
        <v>11</v>
      </c>
      <c r="B157" s="31" t="s">
        <v>345</v>
      </c>
      <c r="C157" s="31" t="s">
        <v>366</v>
      </c>
      <c r="D157" s="31" t="s">
        <v>345</v>
      </c>
      <c r="E157" s="31" t="s">
        <v>338</v>
      </c>
      <c r="F157" s="32"/>
      <c r="G157" s="33"/>
      <c r="H157" s="33"/>
      <c r="I157" s="33" t="s">
        <v>50</v>
      </c>
      <c r="J157" s="34" t="n">
        <v>120</v>
      </c>
      <c r="K157" s="34" t="n">
        <f aca="false">J157-L157</f>
        <v>0</v>
      </c>
      <c r="L157" s="34" t="n">
        <v>120</v>
      </c>
      <c r="M157" s="31" t="s">
        <v>50</v>
      </c>
      <c r="N157" s="31"/>
      <c r="O157" s="35" t="s">
        <v>92</v>
      </c>
      <c r="P157" s="36"/>
    </row>
    <row r="158" s="30" customFormat="true" ht="15" hidden="false" customHeight="true" outlineLevel="0" collapsed="false">
      <c r="A158" s="28" t="s">
        <v>367</v>
      </c>
      <c r="B158" s="28"/>
      <c r="C158" s="28"/>
      <c r="D158" s="28"/>
      <c r="E158" s="28"/>
      <c r="F158" s="29" t="n">
        <f aca="false">COUNTIF(F159:F166,"x")</f>
        <v>0</v>
      </c>
      <c r="G158" s="29" t="n">
        <f aca="false">COUNTIF(G159:G166,"x")</f>
        <v>1</v>
      </c>
      <c r="H158" s="29" t="n">
        <f aca="false">COUNTIF(H159:H166,"x")</f>
        <v>3</v>
      </c>
      <c r="I158" s="29" t="n">
        <f aca="false">COUNTIF(I159:I166,"x")</f>
        <v>4</v>
      </c>
      <c r="J158" s="43" t="n">
        <f aca="false">SUM(J159:J166)</f>
        <v>3087</v>
      </c>
      <c r="K158" s="39" t="n">
        <f aca="false">J158-L158</f>
        <v>2813</v>
      </c>
      <c r="L158" s="43" t="n">
        <f aca="false">SUM(L159:L166)</f>
        <v>274</v>
      </c>
      <c r="M158" s="29" t="n">
        <f aca="false">COUNTIF(M159:M166,"x")</f>
        <v>3</v>
      </c>
      <c r="N158" s="29" t="n">
        <f aca="false">COUNTIF(N159:N166,"x")</f>
        <v>0</v>
      </c>
      <c r="O158" s="44" t="n">
        <f aca="false">COUNTIF(O159:O166,"x")</f>
        <v>0</v>
      </c>
      <c r="P158" s="29" t="n">
        <f aca="false">COUNTIF(P159:P166,"x")</f>
        <v>0</v>
      </c>
    </row>
    <row r="159" customFormat="false" ht="30" hidden="false" customHeight="true" outlineLevel="0" collapsed="false">
      <c r="A159" s="31" t="n">
        <v>1</v>
      </c>
      <c r="B159" s="31" t="s">
        <v>368</v>
      </c>
      <c r="C159" s="31" t="s">
        <v>369</v>
      </c>
      <c r="D159" s="51" t="n">
        <v>21</v>
      </c>
      <c r="E159" s="31" t="s">
        <v>370</v>
      </c>
      <c r="F159" s="32"/>
      <c r="G159" s="33"/>
      <c r="H159" s="33"/>
      <c r="I159" s="33" t="s">
        <v>50</v>
      </c>
      <c r="J159" s="38" t="n">
        <v>137</v>
      </c>
      <c r="K159" s="34" t="n">
        <f aca="false">J159-L159</f>
        <v>137</v>
      </c>
      <c r="L159" s="38" t="n">
        <v>0</v>
      </c>
      <c r="M159" s="31" t="s">
        <v>50</v>
      </c>
      <c r="N159" s="31" t="s">
        <v>57</v>
      </c>
      <c r="O159" s="35" t="s">
        <v>371</v>
      </c>
      <c r="P159" s="31" t="s">
        <v>372</v>
      </c>
    </row>
    <row r="160" customFormat="false" ht="38.25" hidden="false" customHeight="false" outlineLevel="0" collapsed="false">
      <c r="A160" s="31" t="n">
        <v>2</v>
      </c>
      <c r="B160" s="31" t="s">
        <v>373</v>
      </c>
      <c r="C160" s="31" t="s">
        <v>374</v>
      </c>
      <c r="D160" s="51" t="n">
        <v>24</v>
      </c>
      <c r="E160" s="31" t="s">
        <v>370</v>
      </c>
      <c r="F160" s="32"/>
      <c r="G160" s="33"/>
      <c r="H160" s="33"/>
      <c r="I160" s="33" t="s">
        <v>50</v>
      </c>
      <c r="J160" s="38" t="n">
        <v>84</v>
      </c>
      <c r="K160" s="34" t="n">
        <f aca="false">J160-L160</f>
        <v>84</v>
      </c>
      <c r="L160" s="38" t="n">
        <v>0</v>
      </c>
      <c r="M160" s="31" t="s">
        <v>50</v>
      </c>
      <c r="N160" s="31" t="s">
        <v>284</v>
      </c>
      <c r="O160" s="35" t="s">
        <v>58</v>
      </c>
      <c r="P160" s="31"/>
    </row>
    <row r="161" customFormat="false" ht="38.25" hidden="false" customHeight="false" outlineLevel="0" collapsed="false">
      <c r="A161" s="31" t="n">
        <v>3</v>
      </c>
      <c r="B161" s="31" t="s">
        <v>375</v>
      </c>
      <c r="C161" s="31" t="s">
        <v>376</v>
      </c>
      <c r="D161" s="51" t="n">
        <v>25</v>
      </c>
      <c r="E161" s="31" t="s">
        <v>370</v>
      </c>
      <c r="F161" s="32"/>
      <c r="G161" s="33"/>
      <c r="H161" s="33"/>
      <c r="I161" s="33" t="s">
        <v>50</v>
      </c>
      <c r="J161" s="38" t="n">
        <v>120</v>
      </c>
      <c r="K161" s="34" t="n">
        <f aca="false">J161-L161</f>
        <v>120</v>
      </c>
      <c r="L161" s="38" t="n">
        <v>0</v>
      </c>
      <c r="M161" s="31" t="s">
        <v>50</v>
      </c>
      <c r="N161" s="31" t="s">
        <v>284</v>
      </c>
      <c r="O161" s="35" t="s">
        <v>58</v>
      </c>
      <c r="P161" s="31"/>
    </row>
    <row r="162" customFormat="false" ht="25.5" hidden="false" customHeight="false" outlineLevel="0" collapsed="false">
      <c r="A162" s="31" t="n">
        <v>4</v>
      </c>
      <c r="B162" s="31" t="s">
        <v>377</v>
      </c>
      <c r="C162" s="31" t="s">
        <v>378</v>
      </c>
      <c r="D162" s="51" t="n">
        <v>1</v>
      </c>
      <c r="E162" s="31" t="s">
        <v>370</v>
      </c>
      <c r="F162" s="32"/>
      <c r="G162" s="33" t="s">
        <v>50</v>
      </c>
      <c r="H162" s="33"/>
      <c r="I162" s="33"/>
      <c r="J162" s="34" t="n">
        <v>1466</v>
      </c>
      <c r="K162" s="34" t="n">
        <f aca="false">J162-L162</f>
        <v>1377</v>
      </c>
      <c r="L162" s="34" t="n">
        <v>89</v>
      </c>
      <c r="M162" s="31"/>
      <c r="N162" s="31"/>
      <c r="O162" s="35"/>
      <c r="P162" s="31"/>
    </row>
    <row r="163" customFormat="false" ht="25.5" hidden="false" customHeight="false" outlineLevel="0" collapsed="false">
      <c r="A163" s="31" t="n">
        <v>5</v>
      </c>
      <c r="B163" s="31" t="s">
        <v>379</v>
      </c>
      <c r="C163" s="31" t="s">
        <v>380</v>
      </c>
      <c r="D163" s="51" t="n">
        <v>11</v>
      </c>
      <c r="E163" s="31" t="s">
        <v>370</v>
      </c>
      <c r="F163" s="32"/>
      <c r="G163" s="33"/>
      <c r="H163" s="33"/>
      <c r="I163" s="33" t="s">
        <v>50</v>
      </c>
      <c r="J163" s="34" t="n">
        <v>156</v>
      </c>
      <c r="K163" s="34" t="n">
        <f aca="false">J163-L163</f>
        <v>115</v>
      </c>
      <c r="L163" s="34" t="n">
        <v>41</v>
      </c>
      <c r="M163" s="31"/>
      <c r="N163" s="31"/>
      <c r="O163" s="35"/>
      <c r="P163" s="31"/>
    </row>
    <row r="164" customFormat="false" ht="38.25" hidden="false" customHeight="false" outlineLevel="0" collapsed="false">
      <c r="A164" s="31" t="n">
        <v>6</v>
      </c>
      <c r="B164" s="31" t="s">
        <v>381</v>
      </c>
      <c r="C164" s="31" t="s">
        <v>382</v>
      </c>
      <c r="D164" s="51" t="n">
        <v>19</v>
      </c>
      <c r="E164" s="31" t="s">
        <v>370</v>
      </c>
      <c r="F164" s="32"/>
      <c r="G164" s="33"/>
      <c r="H164" s="33" t="s">
        <v>50</v>
      </c>
      <c r="I164" s="33"/>
      <c r="J164" s="34" t="n">
        <v>453</v>
      </c>
      <c r="K164" s="34" t="n">
        <f aca="false">J164-L164</f>
        <v>409</v>
      </c>
      <c r="L164" s="34" t="n">
        <v>44</v>
      </c>
      <c r="M164" s="31"/>
      <c r="N164" s="31"/>
      <c r="O164" s="35"/>
      <c r="P164" s="31"/>
    </row>
    <row r="165" customFormat="false" ht="25.5" hidden="false" customHeight="false" outlineLevel="0" collapsed="false">
      <c r="A165" s="31" t="n">
        <v>7</v>
      </c>
      <c r="B165" s="31" t="s">
        <v>383</v>
      </c>
      <c r="C165" s="31" t="s">
        <v>384</v>
      </c>
      <c r="D165" s="51" t="n">
        <v>27</v>
      </c>
      <c r="E165" s="31" t="s">
        <v>370</v>
      </c>
      <c r="F165" s="32"/>
      <c r="G165" s="33"/>
      <c r="H165" s="33" t="s">
        <v>50</v>
      </c>
      <c r="I165" s="33"/>
      <c r="J165" s="34" t="n">
        <v>506</v>
      </c>
      <c r="K165" s="34" t="n">
        <f aca="false">J165-L165</f>
        <v>497</v>
      </c>
      <c r="L165" s="34" t="n">
        <v>9</v>
      </c>
      <c r="M165" s="31"/>
      <c r="N165" s="31"/>
      <c r="O165" s="35"/>
      <c r="P165" s="31"/>
    </row>
    <row r="166" customFormat="false" ht="25.5" hidden="false" customHeight="false" outlineLevel="0" collapsed="false">
      <c r="A166" s="31" t="n">
        <v>8</v>
      </c>
      <c r="B166" s="31" t="s">
        <v>385</v>
      </c>
      <c r="C166" s="31" t="s">
        <v>386</v>
      </c>
      <c r="D166" s="51" t="n">
        <v>25</v>
      </c>
      <c r="E166" s="31" t="s">
        <v>370</v>
      </c>
      <c r="F166" s="32"/>
      <c r="G166" s="33"/>
      <c r="H166" s="33" t="s">
        <v>50</v>
      </c>
      <c r="I166" s="33"/>
      <c r="J166" s="34" t="n">
        <v>165</v>
      </c>
      <c r="K166" s="34" t="n">
        <f aca="false">J166-L166</f>
        <v>74</v>
      </c>
      <c r="L166" s="34" t="n">
        <v>91</v>
      </c>
      <c r="M166" s="31"/>
      <c r="N166" s="31"/>
      <c r="O166" s="35"/>
      <c r="P166" s="31"/>
    </row>
    <row r="167" s="30" customFormat="true" ht="15" hidden="false" customHeight="true" outlineLevel="0" collapsed="false">
      <c r="A167" s="28" t="s">
        <v>387</v>
      </c>
      <c r="B167" s="28"/>
      <c r="C167" s="28"/>
      <c r="D167" s="28"/>
      <c r="E167" s="28"/>
      <c r="F167" s="29" t="n">
        <f aca="false">COUNTIF(F168:F174,"x")</f>
        <v>0</v>
      </c>
      <c r="G167" s="29" t="n">
        <f aca="false">COUNTIF(G168:G174,"x")</f>
        <v>0</v>
      </c>
      <c r="H167" s="29" t="n">
        <f aca="false">COUNTIF(H168:H174,"x")</f>
        <v>5</v>
      </c>
      <c r="I167" s="29" t="n">
        <f aca="false">COUNTIF(I168:I174,"x")</f>
        <v>2</v>
      </c>
      <c r="J167" s="43" t="n">
        <f aca="false">SUM(J168:J174)</f>
        <v>2307</v>
      </c>
      <c r="K167" s="39" t="n">
        <f aca="false">J167-L167</f>
        <v>1891</v>
      </c>
      <c r="L167" s="43" t="n">
        <f aca="false">SUM(L168:L174)</f>
        <v>416</v>
      </c>
      <c r="M167" s="29" t="n">
        <f aca="false">COUNTIF(M168:M174,"x")</f>
        <v>0</v>
      </c>
      <c r="N167" s="29" t="n">
        <f aca="false">COUNTIF(N168:N174,"x")</f>
        <v>0</v>
      </c>
      <c r="O167" s="44" t="n">
        <f aca="false">COUNTIF(O168:O174,"x")</f>
        <v>0</v>
      </c>
      <c r="P167" s="29" t="n">
        <f aca="false">COUNTIF(P168:P174,"x")</f>
        <v>0</v>
      </c>
    </row>
    <row r="168" customFormat="false" ht="25.5" hidden="false" customHeight="true" outlineLevel="0" collapsed="false">
      <c r="A168" s="31" t="n">
        <v>1</v>
      </c>
      <c r="B168" s="31" t="s">
        <v>388</v>
      </c>
      <c r="C168" s="31" t="s">
        <v>389</v>
      </c>
      <c r="D168" s="52" t="s">
        <v>390</v>
      </c>
      <c r="E168" s="31" t="s">
        <v>391</v>
      </c>
      <c r="F168" s="32"/>
      <c r="G168" s="33"/>
      <c r="H168" s="33" t="s">
        <v>50</v>
      </c>
      <c r="I168" s="33"/>
      <c r="J168" s="34" t="n">
        <v>361</v>
      </c>
      <c r="K168" s="34" t="n">
        <f aca="false">J168-L168</f>
        <v>214</v>
      </c>
      <c r="L168" s="34" t="n">
        <v>147</v>
      </c>
      <c r="M168" s="31"/>
      <c r="N168" s="31"/>
      <c r="O168" s="35"/>
      <c r="P168" s="31" t="s">
        <v>308</v>
      </c>
    </row>
    <row r="169" customFormat="false" ht="25.5" hidden="false" customHeight="false" outlineLevel="0" collapsed="false">
      <c r="A169" s="31" t="n">
        <v>2</v>
      </c>
      <c r="B169" s="31" t="s">
        <v>392</v>
      </c>
      <c r="C169" s="31" t="s">
        <v>393</v>
      </c>
      <c r="D169" s="52" t="s">
        <v>394</v>
      </c>
      <c r="E169" s="31" t="s">
        <v>391</v>
      </c>
      <c r="F169" s="32"/>
      <c r="G169" s="33"/>
      <c r="H169" s="33"/>
      <c r="I169" s="33" t="s">
        <v>50</v>
      </c>
      <c r="J169" s="38"/>
      <c r="K169" s="34" t="n">
        <f aca="false">J169-L169</f>
        <v>0</v>
      </c>
      <c r="L169" s="38"/>
      <c r="M169" s="31"/>
      <c r="N169" s="31"/>
      <c r="O169" s="35"/>
      <c r="P169" s="31"/>
    </row>
    <row r="170" customFormat="false" ht="25.5" hidden="false" customHeight="false" outlineLevel="0" collapsed="false">
      <c r="A170" s="31" t="n">
        <v>3</v>
      </c>
      <c r="B170" s="31" t="s">
        <v>395</v>
      </c>
      <c r="C170" s="31" t="s">
        <v>396</v>
      </c>
      <c r="D170" s="31" t="n">
        <v>14</v>
      </c>
      <c r="E170" s="31" t="s">
        <v>391</v>
      </c>
      <c r="F170" s="32"/>
      <c r="G170" s="33"/>
      <c r="H170" s="33"/>
      <c r="I170" s="33" t="s">
        <v>50</v>
      </c>
      <c r="J170" s="38" t="n">
        <v>247</v>
      </c>
      <c r="K170" s="34" t="n">
        <f aca="false">J170-L170</f>
        <v>247</v>
      </c>
      <c r="L170" s="38" t="n">
        <v>0</v>
      </c>
      <c r="M170" s="31"/>
      <c r="N170" s="31"/>
      <c r="O170" s="35"/>
      <c r="P170" s="31"/>
    </row>
    <row r="171" customFormat="false" ht="38.25" hidden="false" customHeight="false" outlineLevel="0" collapsed="false">
      <c r="A171" s="31" t="n">
        <v>4</v>
      </c>
      <c r="B171" s="31" t="s">
        <v>391</v>
      </c>
      <c r="C171" s="31" t="s">
        <v>397</v>
      </c>
      <c r="D171" s="52" t="s">
        <v>398</v>
      </c>
      <c r="E171" s="31" t="s">
        <v>391</v>
      </c>
      <c r="F171" s="32"/>
      <c r="G171" s="33"/>
      <c r="H171" s="33" t="s">
        <v>50</v>
      </c>
      <c r="I171" s="33"/>
      <c r="J171" s="34" t="n">
        <v>831</v>
      </c>
      <c r="K171" s="34" t="n">
        <f aca="false">J171-L171</f>
        <v>757</v>
      </c>
      <c r="L171" s="34" t="n">
        <v>74</v>
      </c>
      <c r="M171" s="31"/>
      <c r="N171" s="31"/>
      <c r="O171" s="35"/>
      <c r="P171" s="31"/>
    </row>
    <row r="172" customFormat="false" ht="25.5" hidden="false" customHeight="false" outlineLevel="0" collapsed="false">
      <c r="A172" s="31" t="n">
        <v>5</v>
      </c>
      <c r="B172" s="31" t="s">
        <v>399</v>
      </c>
      <c r="C172" s="31" t="s">
        <v>400</v>
      </c>
      <c r="D172" s="52" t="s">
        <v>401</v>
      </c>
      <c r="E172" s="31" t="s">
        <v>391</v>
      </c>
      <c r="F172" s="32"/>
      <c r="G172" s="33"/>
      <c r="H172" s="33" t="s">
        <v>50</v>
      </c>
      <c r="I172" s="33"/>
      <c r="J172" s="34" t="n">
        <v>400</v>
      </c>
      <c r="K172" s="34" t="n">
        <f aca="false">J172-L172</f>
        <v>304</v>
      </c>
      <c r="L172" s="34" t="n">
        <v>96</v>
      </c>
      <c r="M172" s="31"/>
      <c r="N172" s="31"/>
      <c r="O172" s="35"/>
      <c r="P172" s="31"/>
    </row>
    <row r="173" customFormat="false" ht="38.25" hidden="false" customHeight="false" outlineLevel="0" collapsed="false">
      <c r="A173" s="31" t="n">
        <v>6</v>
      </c>
      <c r="B173" s="31" t="s">
        <v>402</v>
      </c>
      <c r="C173" s="31" t="s">
        <v>403</v>
      </c>
      <c r="D173" s="52" t="s">
        <v>404</v>
      </c>
      <c r="E173" s="31" t="s">
        <v>391</v>
      </c>
      <c r="F173" s="32"/>
      <c r="G173" s="33"/>
      <c r="H173" s="33" t="s">
        <v>50</v>
      </c>
      <c r="I173" s="33"/>
      <c r="J173" s="34" t="n">
        <v>236</v>
      </c>
      <c r="K173" s="34" t="n">
        <f aca="false">J173-L173</f>
        <v>197</v>
      </c>
      <c r="L173" s="34" t="n">
        <v>39</v>
      </c>
      <c r="M173" s="31"/>
      <c r="N173" s="31"/>
      <c r="O173" s="35"/>
      <c r="P173" s="31"/>
    </row>
    <row r="174" customFormat="false" ht="15" hidden="false" customHeight="false" outlineLevel="0" collapsed="false">
      <c r="A174" s="31" t="n">
        <v>7</v>
      </c>
      <c r="B174" s="31" t="s">
        <v>405</v>
      </c>
      <c r="C174" s="31" t="s">
        <v>406</v>
      </c>
      <c r="D174" s="52" t="s">
        <v>407</v>
      </c>
      <c r="E174" s="31" t="s">
        <v>391</v>
      </c>
      <c r="F174" s="32"/>
      <c r="G174" s="33"/>
      <c r="H174" s="33" t="s">
        <v>50</v>
      </c>
      <c r="I174" s="33"/>
      <c r="J174" s="34" t="n">
        <v>232</v>
      </c>
      <c r="K174" s="34" t="n">
        <f aca="false">J174-L174</f>
        <v>172</v>
      </c>
      <c r="L174" s="34" t="n">
        <v>60</v>
      </c>
      <c r="M174" s="31"/>
      <c r="N174" s="31"/>
      <c r="O174" s="35"/>
      <c r="P174" s="31"/>
    </row>
    <row r="175" s="30" customFormat="true" ht="15" hidden="false" customHeight="true" outlineLevel="0" collapsed="false">
      <c r="A175" s="28" t="s">
        <v>408</v>
      </c>
      <c r="B175" s="28"/>
      <c r="C175" s="28"/>
      <c r="D175" s="28"/>
      <c r="E175" s="28"/>
      <c r="F175" s="29" t="n">
        <f aca="false">COUNTIF(F176:F179,"x")</f>
        <v>0</v>
      </c>
      <c r="G175" s="29" t="n">
        <f aca="false">COUNTIF(G176:G179,"x")</f>
        <v>0</v>
      </c>
      <c r="H175" s="29" t="n">
        <f aca="false">COUNTIF(H176:H179,"x")</f>
        <v>3</v>
      </c>
      <c r="I175" s="29" t="n">
        <f aca="false">COUNTIF(I176:I179,"x")</f>
        <v>1</v>
      </c>
      <c r="J175" s="43" t="n">
        <f aca="false">SUM(J176:J179)</f>
        <v>2176</v>
      </c>
      <c r="K175" s="39" t="n">
        <f aca="false">J175-L175</f>
        <v>2003</v>
      </c>
      <c r="L175" s="43" t="n">
        <f aca="false">SUM(L176:L179)</f>
        <v>173</v>
      </c>
      <c r="M175" s="29" t="n">
        <f aca="false">COUNTIF(M176:M179,"x")</f>
        <v>1</v>
      </c>
      <c r="N175" s="29" t="n">
        <f aca="false">COUNTIF(N176:N179,"x")</f>
        <v>0</v>
      </c>
      <c r="O175" s="44" t="n">
        <f aca="false">COUNTIF(O176:O179,"x")</f>
        <v>0</v>
      </c>
      <c r="P175" s="49"/>
    </row>
    <row r="176" customFormat="false" ht="25.5" hidden="false" customHeight="false" outlineLevel="0" collapsed="false">
      <c r="A176" s="31" t="n">
        <v>1</v>
      </c>
      <c r="B176" s="31" t="s">
        <v>409</v>
      </c>
      <c r="C176" s="31" t="s">
        <v>410</v>
      </c>
      <c r="D176" s="31" t="n">
        <v>9</v>
      </c>
      <c r="E176" s="31" t="s">
        <v>411</v>
      </c>
      <c r="F176" s="32"/>
      <c r="G176" s="33"/>
      <c r="H176" s="33"/>
      <c r="I176" s="33" t="s">
        <v>50</v>
      </c>
      <c r="J176" s="38" t="n">
        <v>80</v>
      </c>
      <c r="K176" s="34" t="n">
        <f aca="false">J176-L176</f>
        <v>68</v>
      </c>
      <c r="L176" s="38" t="n">
        <v>12</v>
      </c>
      <c r="M176" s="31" t="s">
        <v>50</v>
      </c>
      <c r="N176" s="31" t="s">
        <v>412</v>
      </c>
      <c r="O176" s="35" t="s">
        <v>413</v>
      </c>
      <c r="P176" s="36"/>
    </row>
    <row r="177" customFormat="false" ht="25.5" hidden="false" customHeight="false" outlineLevel="0" collapsed="false">
      <c r="A177" s="31" t="n">
        <v>2</v>
      </c>
      <c r="B177" s="31" t="s">
        <v>411</v>
      </c>
      <c r="C177" s="31" t="s">
        <v>414</v>
      </c>
      <c r="D177" s="31" t="n">
        <v>17</v>
      </c>
      <c r="E177" s="31" t="s">
        <v>411</v>
      </c>
      <c r="F177" s="32"/>
      <c r="G177" s="33"/>
      <c r="H177" s="33" t="s">
        <v>50</v>
      </c>
      <c r="I177" s="33"/>
      <c r="J177" s="34" t="n">
        <v>466</v>
      </c>
      <c r="K177" s="34" t="n">
        <f aca="false">J177-L177</f>
        <v>455</v>
      </c>
      <c r="L177" s="34" t="n">
        <v>11</v>
      </c>
      <c r="M177" s="31"/>
      <c r="N177" s="31"/>
      <c r="O177" s="35"/>
      <c r="P177" s="36"/>
    </row>
    <row r="178" customFormat="false" ht="25.5" hidden="false" customHeight="false" outlineLevel="0" collapsed="false">
      <c r="A178" s="31" t="n">
        <v>3</v>
      </c>
      <c r="B178" s="31" t="s">
        <v>415</v>
      </c>
      <c r="C178" s="31" t="s">
        <v>415</v>
      </c>
      <c r="D178" s="31" t="n">
        <v>10</v>
      </c>
      <c r="E178" s="31" t="s">
        <v>411</v>
      </c>
      <c r="F178" s="32"/>
      <c r="G178" s="33"/>
      <c r="H178" s="33" t="s">
        <v>50</v>
      </c>
      <c r="I178" s="33"/>
      <c r="J178" s="34" t="n">
        <v>831</v>
      </c>
      <c r="K178" s="34" t="n">
        <f aca="false">J178-L178</f>
        <v>740</v>
      </c>
      <c r="L178" s="34" t="n">
        <v>91</v>
      </c>
      <c r="M178" s="31"/>
      <c r="N178" s="31"/>
      <c r="O178" s="35"/>
      <c r="P178" s="36"/>
    </row>
    <row r="179" customFormat="false" ht="25.5" hidden="false" customHeight="false" outlineLevel="0" collapsed="false">
      <c r="A179" s="31" t="n">
        <v>4</v>
      </c>
      <c r="B179" s="31" t="s">
        <v>416</v>
      </c>
      <c r="C179" s="31" t="s">
        <v>416</v>
      </c>
      <c r="D179" s="31" t="n">
        <v>4</v>
      </c>
      <c r="E179" s="31" t="s">
        <v>411</v>
      </c>
      <c r="F179" s="32"/>
      <c r="G179" s="33"/>
      <c r="H179" s="33" t="s">
        <v>50</v>
      </c>
      <c r="I179" s="33"/>
      <c r="J179" s="34" t="n">
        <v>799</v>
      </c>
      <c r="K179" s="34" t="n">
        <f aca="false">J179-L179</f>
        <v>740</v>
      </c>
      <c r="L179" s="34" t="n">
        <v>59</v>
      </c>
      <c r="M179" s="31"/>
      <c r="N179" s="31"/>
      <c r="O179" s="35"/>
      <c r="P179" s="36"/>
    </row>
    <row r="180" s="30" customFormat="true" ht="15" hidden="false" customHeight="true" outlineLevel="0" collapsed="false">
      <c r="A180" s="28" t="s">
        <v>417</v>
      </c>
      <c r="B180" s="28"/>
      <c r="C180" s="28"/>
      <c r="D180" s="28"/>
      <c r="E180" s="28"/>
      <c r="F180" s="29" t="n">
        <f aca="false">COUNTIF(F181:F194,"x")</f>
        <v>0</v>
      </c>
      <c r="G180" s="29" t="n">
        <f aca="false">COUNTIF(G181:G194,"x")</f>
        <v>4</v>
      </c>
      <c r="H180" s="29" t="n">
        <f aca="false">COUNTIF(H181:H194,"x")</f>
        <v>8</v>
      </c>
      <c r="I180" s="29" t="n">
        <f aca="false">COUNTIF(I181:I194,"x")</f>
        <v>2</v>
      </c>
      <c r="J180" s="43" t="n">
        <f aca="false">SUM(J181:J194)</f>
        <v>7868</v>
      </c>
      <c r="K180" s="39" t="n">
        <f aca="false">J180-L180</f>
        <v>6695</v>
      </c>
      <c r="L180" s="43" t="n">
        <f aca="false">SUM(L181:L194)</f>
        <v>1173</v>
      </c>
      <c r="M180" s="29" t="n">
        <f aca="false">COUNTIF(M181:M194,"x")</f>
        <v>6</v>
      </c>
      <c r="N180" s="29" t="n">
        <f aca="false">COUNTIF(N181:N194,"x")</f>
        <v>0</v>
      </c>
      <c r="O180" s="44" t="n">
        <f aca="false">COUNTIF(O181:O194,"x")</f>
        <v>0</v>
      </c>
      <c r="P180" s="29" t="n">
        <f aca="false">COUNTIF(P181:P194,"x")</f>
        <v>0</v>
      </c>
    </row>
    <row r="181" customFormat="false" ht="25.5" hidden="false" customHeight="false" outlineLevel="0" collapsed="false">
      <c r="A181" s="31" t="n">
        <v>1</v>
      </c>
      <c r="B181" s="31" t="s">
        <v>418</v>
      </c>
      <c r="C181" s="31" t="s">
        <v>419</v>
      </c>
      <c r="D181" s="31" t="n">
        <v>3</v>
      </c>
      <c r="E181" s="31" t="s">
        <v>420</v>
      </c>
      <c r="F181" s="32"/>
      <c r="G181" s="33" t="s">
        <v>50</v>
      </c>
      <c r="H181" s="33"/>
      <c r="I181" s="33"/>
      <c r="J181" s="34" t="n">
        <v>1688</v>
      </c>
      <c r="K181" s="34" t="n">
        <f aca="false">J181-L181</f>
        <v>1524</v>
      </c>
      <c r="L181" s="34" t="n">
        <v>164</v>
      </c>
      <c r="M181" s="45" t="s">
        <v>50</v>
      </c>
      <c r="N181" s="45" t="s">
        <v>57</v>
      </c>
      <c r="O181" s="53" t="s">
        <v>421</v>
      </c>
      <c r="P181" s="36"/>
    </row>
    <row r="182" customFormat="false" ht="60" hidden="false" customHeight="false" outlineLevel="0" collapsed="false">
      <c r="A182" s="31" t="n">
        <v>2</v>
      </c>
      <c r="B182" s="31" t="s">
        <v>422</v>
      </c>
      <c r="C182" s="31" t="s">
        <v>423</v>
      </c>
      <c r="D182" s="31" t="n">
        <v>4</v>
      </c>
      <c r="E182" s="31" t="s">
        <v>420</v>
      </c>
      <c r="F182" s="32"/>
      <c r="G182" s="33"/>
      <c r="H182" s="33"/>
      <c r="I182" s="33" t="s">
        <v>50</v>
      </c>
      <c r="J182" s="34" t="n">
        <v>20</v>
      </c>
      <c r="K182" s="34" t="n">
        <f aca="false">J182-L182</f>
        <v>16</v>
      </c>
      <c r="L182" s="34" t="n">
        <v>4</v>
      </c>
      <c r="M182" s="45" t="s">
        <v>50</v>
      </c>
      <c r="N182" s="45" t="s">
        <v>424</v>
      </c>
      <c r="O182" s="53" t="s">
        <v>425</v>
      </c>
      <c r="P182" s="36"/>
    </row>
    <row r="183" customFormat="false" ht="60" hidden="false" customHeight="false" outlineLevel="0" collapsed="false">
      <c r="A183" s="31" t="n">
        <v>3</v>
      </c>
      <c r="B183" s="31" t="s">
        <v>426</v>
      </c>
      <c r="C183" s="31" t="s">
        <v>427</v>
      </c>
      <c r="D183" s="31" t="n">
        <v>7</v>
      </c>
      <c r="E183" s="31" t="s">
        <v>420</v>
      </c>
      <c r="F183" s="32"/>
      <c r="G183" s="33"/>
      <c r="H183" s="33" t="s">
        <v>50</v>
      </c>
      <c r="I183" s="33"/>
      <c r="J183" s="34" t="n">
        <v>118</v>
      </c>
      <c r="K183" s="34" t="n">
        <f aca="false">J183-L183</f>
        <v>113</v>
      </c>
      <c r="L183" s="34" t="n">
        <v>5</v>
      </c>
      <c r="M183" s="45" t="s">
        <v>50</v>
      </c>
      <c r="N183" s="45" t="s">
        <v>112</v>
      </c>
      <c r="O183" s="53" t="s">
        <v>428</v>
      </c>
      <c r="P183" s="36"/>
    </row>
    <row r="184" customFormat="false" ht="25.5" hidden="false" customHeight="false" outlineLevel="0" collapsed="false">
      <c r="A184" s="31" t="n">
        <v>4</v>
      </c>
      <c r="B184" s="31" t="s">
        <v>420</v>
      </c>
      <c r="C184" s="31" t="s">
        <v>429</v>
      </c>
      <c r="D184" s="31" t="n">
        <v>8</v>
      </c>
      <c r="E184" s="31" t="s">
        <v>420</v>
      </c>
      <c r="F184" s="32"/>
      <c r="G184" s="33" t="s">
        <v>50</v>
      </c>
      <c r="H184" s="33"/>
      <c r="I184" s="33"/>
      <c r="J184" s="34" t="n">
        <v>2859</v>
      </c>
      <c r="K184" s="34" t="n">
        <f aca="false">J184-L184</f>
        <v>2851</v>
      </c>
      <c r="L184" s="34" t="n">
        <v>8</v>
      </c>
      <c r="M184" s="45"/>
      <c r="N184" s="45"/>
      <c r="O184" s="53"/>
      <c r="P184" s="36"/>
    </row>
    <row r="185" customFormat="false" ht="38.25" hidden="false" customHeight="false" outlineLevel="0" collapsed="false">
      <c r="A185" s="31" t="n">
        <v>5</v>
      </c>
      <c r="B185" s="31" t="s">
        <v>430</v>
      </c>
      <c r="C185" s="31" t="s">
        <v>431</v>
      </c>
      <c r="D185" s="31" t="n">
        <v>9</v>
      </c>
      <c r="E185" s="31" t="s">
        <v>420</v>
      </c>
      <c r="F185" s="32"/>
      <c r="G185" s="33"/>
      <c r="H185" s="33" t="s">
        <v>50</v>
      </c>
      <c r="I185" s="33"/>
      <c r="J185" s="34" t="n">
        <v>213</v>
      </c>
      <c r="K185" s="34" t="n">
        <f aca="false">J185-L185</f>
        <v>162</v>
      </c>
      <c r="L185" s="34" t="n">
        <v>51</v>
      </c>
      <c r="M185" s="45"/>
      <c r="N185" s="45"/>
      <c r="O185" s="53"/>
      <c r="P185" s="36"/>
    </row>
    <row r="186" customFormat="false" ht="15" hidden="false" customHeight="false" outlineLevel="0" collapsed="false">
      <c r="A186" s="31" t="n">
        <v>6</v>
      </c>
      <c r="B186" s="31" t="s">
        <v>432</v>
      </c>
      <c r="C186" s="31" t="s">
        <v>433</v>
      </c>
      <c r="D186" s="31" t="n">
        <v>9</v>
      </c>
      <c r="E186" s="31" t="s">
        <v>420</v>
      </c>
      <c r="F186" s="32"/>
      <c r="G186" s="33"/>
      <c r="H186" s="33" t="s">
        <v>50</v>
      </c>
      <c r="I186" s="33"/>
      <c r="J186" s="34" t="n">
        <v>313</v>
      </c>
      <c r="K186" s="34" t="n">
        <f aca="false">J186-L186</f>
        <v>218</v>
      </c>
      <c r="L186" s="34" t="n">
        <v>95</v>
      </c>
      <c r="M186" s="45"/>
      <c r="N186" s="45"/>
      <c r="O186" s="53"/>
      <c r="P186" s="36"/>
    </row>
    <row r="187" customFormat="false" ht="25.5" hidden="false" customHeight="false" outlineLevel="0" collapsed="false">
      <c r="A187" s="31" t="n">
        <v>7</v>
      </c>
      <c r="B187" s="31" t="s">
        <v>434</v>
      </c>
      <c r="C187" s="31" t="s">
        <v>435</v>
      </c>
      <c r="D187" s="31" t="n">
        <v>11</v>
      </c>
      <c r="E187" s="31" t="s">
        <v>420</v>
      </c>
      <c r="F187" s="32"/>
      <c r="G187" s="33"/>
      <c r="H187" s="33" t="s">
        <v>50</v>
      </c>
      <c r="I187" s="33"/>
      <c r="J187" s="34" t="n">
        <v>190</v>
      </c>
      <c r="K187" s="34" t="n">
        <f aca="false">J187-L187</f>
        <v>110</v>
      </c>
      <c r="L187" s="34" t="n">
        <v>80</v>
      </c>
      <c r="M187" s="45"/>
      <c r="N187" s="45"/>
      <c r="O187" s="53"/>
      <c r="P187" s="36"/>
    </row>
    <row r="188" customFormat="false" ht="25.5" hidden="false" customHeight="false" outlineLevel="0" collapsed="false">
      <c r="A188" s="31" t="n">
        <v>8</v>
      </c>
      <c r="B188" s="31" t="s">
        <v>436</v>
      </c>
      <c r="C188" s="31" t="s">
        <v>437</v>
      </c>
      <c r="D188" s="31" t="n">
        <v>13</v>
      </c>
      <c r="E188" s="31" t="s">
        <v>420</v>
      </c>
      <c r="F188" s="32"/>
      <c r="G188" s="33" t="s">
        <v>50</v>
      </c>
      <c r="H188" s="33"/>
      <c r="I188" s="33"/>
      <c r="J188" s="34" t="n">
        <v>869</v>
      </c>
      <c r="K188" s="34" t="n">
        <f aca="false">J188-L188</f>
        <v>674</v>
      </c>
      <c r="L188" s="34" t="n">
        <v>195</v>
      </c>
      <c r="M188" s="45" t="s">
        <v>50</v>
      </c>
      <c r="N188" s="45" t="s">
        <v>96</v>
      </c>
      <c r="O188" s="53" t="s">
        <v>438</v>
      </c>
      <c r="P188" s="36"/>
    </row>
    <row r="189" customFormat="false" ht="25.5" hidden="false" customHeight="false" outlineLevel="0" collapsed="false">
      <c r="A189" s="31" t="n">
        <v>9</v>
      </c>
      <c r="B189" s="31" t="s">
        <v>439</v>
      </c>
      <c r="C189" s="31" t="s">
        <v>440</v>
      </c>
      <c r="D189" s="31" t="n">
        <v>14</v>
      </c>
      <c r="E189" s="31" t="s">
        <v>420</v>
      </c>
      <c r="F189" s="32"/>
      <c r="G189" s="33"/>
      <c r="H189" s="33" t="s">
        <v>50</v>
      </c>
      <c r="I189" s="33"/>
      <c r="J189" s="34" t="n">
        <v>190</v>
      </c>
      <c r="K189" s="34" t="n">
        <f aca="false">J189-L189</f>
        <v>110</v>
      </c>
      <c r="L189" s="34" t="n">
        <v>80</v>
      </c>
      <c r="M189" s="45"/>
      <c r="N189" s="45"/>
      <c r="O189" s="53"/>
      <c r="P189" s="36"/>
    </row>
    <row r="190" customFormat="false" ht="30" hidden="false" customHeight="false" outlineLevel="0" collapsed="false">
      <c r="A190" s="31" t="n">
        <v>10</v>
      </c>
      <c r="B190" s="31" t="s">
        <v>441</v>
      </c>
      <c r="C190" s="31" t="s">
        <v>442</v>
      </c>
      <c r="D190" s="31" t="n">
        <v>15</v>
      </c>
      <c r="E190" s="31" t="s">
        <v>420</v>
      </c>
      <c r="F190" s="32"/>
      <c r="G190" s="33"/>
      <c r="H190" s="33" t="s">
        <v>50</v>
      </c>
      <c r="I190" s="33"/>
      <c r="J190" s="34" t="n">
        <v>220</v>
      </c>
      <c r="K190" s="34" t="n">
        <f aca="false">J190-L190</f>
        <v>40</v>
      </c>
      <c r="L190" s="34" t="n">
        <v>180</v>
      </c>
      <c r="M190" s="45" t="s">
        <v>50</v>
      </c>
      <c r="N190" s="45" t="s">
        <v>166</v>
      </c>
      <c r="O190" s="53" t="s">
        <v>443</v>
      </c>
      <c r="P190" s="36"/>
    </row>
    <row r="191" customFormat="false" ht="15" hidden="false" customHeight="false" outlineLevel="0" collapsed="false">
      <c r="A191" s="31" t="n">
        <v>11</v>
      </c>
      <c r="B191" s="31" t="s">
        <v>444</v>
      </c>
      <c r="C191" s="31" t="s">
        <v>445</v>
      </c>
      <c r="D191" s="31" t="n">
        <v>6</v>
      </c>
      <c r="E191" s="31" t="s">
        <v>420</v>
      </c>
      <c r="F191" s="32"/>
      <c r="G191" s="33"/>
      <c r="H191" s="33"/>
      <c r="I191" s="33" t="s">
        <v>50</v>
      </c>
      <c r="J191" s="34" t="n">
        <v>80</v>
      </c>
      <c r="K191" s="34" t="n">
        <f aca="false">J191-L191</f>
        <v>63</v>
      </c>
      <c r="L191" s="34" t="n">
        <v>17</v>
      </c>
      <c r="M191" s="45"/>
      <c r="N191" s="45"/>
      <c r="O191" s="53"/>
      <c r="P191" s="36"/>
    </row>
    <row r="192" customFormat="false" ht="25.5" hidden="false" customHeight="false" outlineLevel="0" collapsed="false">
      <c r="A192" s="31" t="n">
        <v>12</v>
      </c>
      <c r="B192" s="31" t="s">
        <v>446</v>
      </c>
      <c r="C192" s="31" t="s">
        <v>447</v>
      </c>
      <c r="D192" s="31" t="n">
        <v>10</v>
      </c>
      <c r="E192" s="31" t="s">
        <v>420</v>
      </c>
      <c r="F192" s="32"/>
      <c r="G192" s="33"/>
      <c r="H192" s="33" t="s">
        <v>50</v>
      </c>
      <c r="I192" s="33"/>
      <c r="J192" s="34" t="n">
        <v>263</v>
      </c>
      <c r="K192" s="34" t="n">
        <f aca="false">J192-L192</f>
        <v>182</v>
      </c>
      <c r="L192" s="34" t="n">
        <v>81</v>
      </c>
      <c r="M192" s="31"/>
      <c r="N192" s="31"/>
      <c r="O192" s="35"/>
      <c r="P192" s="36"/>
    </row>
    <row r="193" customFormat="false" ht="60" hidden="false" customHeight="false" outlineLevel="0" collapsed="false">
      <c r="A193" s="31" t="n">
        <v>13</v>
      </c>
      <c r="B193" s="31" t="s">
        <v>448</v>
      </c>
      <c r="C193" s="31" t="s">
        <v>449</v>
      </c>
      <c r="D193" s="31" t="n">
        <v>14</v>
      </c>
      <c r="E193" s="31" t="s">
        <v>420</v>
      </c>
      <c r="F193" s="32"/>
      <c r="G193" s="33" t="s">
        <v>50</v>
      </c>
      <c r="H193" s="33"/>
      <c r="I193" s="33"/>
      <c r="J193" s="34" t="n">
        <v>539</v>
      </c>
      <c r="K193" s="34" t="n">
        <f aca="false">J193-L193</f>
        <v>454</v>
      </c>
      <c r="L193" s="34" t="n">
        <v>85</v>
      </c>
      <c r="M193" s="45" t="s">
        <v>50</v>
      </c>
      <c r="N193" s="45" t="s">
        <v>112</v>
      </c>
      <c r="O193" s="53" t="s">
        <v>428</v>
      </c>
      <c r="P193" s="36"/>
    </row>
    <row r="194" customFormat="false" ht="25.5" hidden="false" customHeight="false" outlineLevel="0" collapsed="false">
      <c r="A194" s="31" t="n">
        <v>14</v>
      </c>
      <c r="B194" s="31" t="s">
        <v>450</v>
      </c>
      <c r="C194" s="31" t="s">
        <v>451</v>
      </c>
      <c r="D194" s="31" t="n">
        <v>15</v>
      </c>
      <c r="E194" s="31" t="s">
        <v>420</v>
      </c>
      <c r="F194" s="32"/>
      <c r="G194" s="33"/>
      <c r="H194" s="33" t="s">
        <v>50</v>
      </c>
      <c r="I194" s="33"/>
      <c r="J194" s="34" t="n">
        <v>306</v>
      </c>
      <c r="K194" s="34" t="n">
        <f aca="false">J194-L194</f>
        <v>178</v>
      </c>
      <c r="L194" s="34" t="n">
        <v>128</v>
      </c>
      <c r="M194" s="31"/>
      <c r="N194" s="31"/>
      <c r="O194" s="35"/>
      <c r="P194" s="36"/>
    </row>
    <row r="195" s="30" customFormat="true" ht="15" hidden="false" customHeight="true" outlineLevel="0" collapsed="false">
      <c r="A195" s="28" t="s">
        <v>452</v>
      </c>
      <c r="B195" s="28"/>
      <c r="C195" s="28"/>
      <c r="D195" s="28"/>
      <c r="E195" s="28"/>
      <c r="F195" s="29" t="n">
        <f aca="false">COUNTIF(F196:F201,"x")</f>
        <v>0</v>
      </c>
      <c r="G195" s="29" t="n">
        <f aca="false">COUNTIF(G196:G201,"x")</f>
        <v>0</v>
      </c>
      <c r="H195" s="29" t="n">
        <f aca="false">COUNTIF(H196:H201,"x")</f>
        <v>5</v>
      </c>
      <c r="I195" s="29" t="n">
        <f aca="false">COUNTIF(I196:I201,"x")</f>
        <v>1</v>
      </c>
      <c r="J195" s="43" t="n">
        <f aca="false">SUM(J196:J201)</f>
        <v>1883</v>
      </c>
      <c r="K195" s="39" t="n">
        <f aca="false">J195-L195</f>
        <v>1156</v>
      </c>
      <c r="L195" s="43" t="n">
        <f aca="false">SUM(L196:L201)</f>
        <v>727</v>
      </c>
      <c r="M195" s="29" t="n">
        <f aca="false">COUNTIF(M196:M201,"x")</f>
        <v>2</v>
      </c>
      <c r="N195" s="29" t="n">
        <f aca="false">COUNTIF(N196:N201,"x")</f>
        <v>0</v>
      </c>
      <c r="O195" s="44" t="n">
        <f aca="false">COUNTIF(O196:O201,"x")</f>
        <v>0</v>
      </c>
      <c r="P195" s="29" t="n">
        <f aca="false">COUNTIF(P196:P201,"x")</f>
        <v>0</v>
      </c>
    </row>
    <row r="196" customFormat="false" ht="30" hidden="false" customHeight="false" outlineLevel="0" collapsed="false">
      <c r="A196" s="31" t="n">
        <v>1</v>
      </c>
      <c r="B196" s="31" t="s">
        <v>453</v>
      </c>
      <c r="C196" s="31" t="s">
        <v>454</v>
      </c>
      <c r="D196" s="31" t="s">
        <v>455</v>
      </c>
      <c r="E196" s="31" t="s">
        <v>90</v>
      </c>
      <c r="F196" s="32"/>
      <c r="G196" s="33"/>
      <c r="H196" s="33" t="s">
        <v>50</v>
      </c>
      <c r="I196" s="33"/>
      <c r="J196" s="34" t="n">
        <v>450</v>
      </c>
      <c r="K196" s="34" t="n">
        <f aca="false">J196-L196</f>
        <v>403</v>
      </c>
      <c r="L196" s="34" t="n">
        <f aca="false">J196-403</f>
        <v>47</v>
      </c>
      <c r="M196" s="45" t="s">
        <v>50</v>
      </c>
      <c r="N196" s="53" t="s">
        <v>166</v>
      </c>
      <c r="O196" s="53" t="s">
        <v>413</v>
      </c>
      <c r="P196" s="36"/>
    </row>
    <row r="197" customFormat="false" ht="25.5" hidden="false" customHeight="false" outlineLevel="0" collapsed="false">
      <c r="A197" s="31" t="n">
        <v>2</v>
      </c>
      <c r="B197" s="31" t="s">
        <v>456</v>
      </c>
      <c r="C197" s="31" t="s">
        <v>457</v>
      </c>
      <c r="D197" s="31" t="s">
        <v>458</v>
      </c>
      <c r="E197" s="31" t="s">
        <v>90</v>
      </c>
      <c r="F197" s="32"/>
      <c r="G197" s="33"/>
      <c r="H197" s="33" t="s">
        <v>50</v>
      </c>
      <c r="I197" s="33"/>
      <c r="J197" s="34" t="n">
        <v>332</v>
      </c>
      <c r="K197" s="34" t="n">
        <f aca="false">J197-L197</f>
        <v>130</v>
      </c>
      <c r="L197" s="34" t="n">
        <f aca="false">J197-130</f>
        <v>202</v>
      </c>
      <c r="M197" s="45"/>
      <c r="N197" s="45"/>
      <c r="O197" s="53"/>
      <c r="P197" s="36"/>
    </row>
    <row r="198" customFormat="false" ht="25.5" hidden="false" customHeight="false" outlineLevel="0" collapsed="false">
      <c r="A198" s="31" t="n">
        <v>3</v>
      </c>
      <c r="B198" s="31" t="s">
        <v>459</v>
      </c>
      <c r="C198" s="31" t="s">
        <v>460</v>
      </c>
      <c r="D198" s="31" t="s">
        <v>459</v>
      </c>
      <c r="E198" s="31" t="s">
        <v>90</v>
      </c>
      <c r="F198" s="32"/>
      <c r="G198" s="33"/>
      <c r="H198" s="33"/>
      <c r="I198" s="33" t="s">
        <v>50</v>
      </c>
      <c r="J198" s="34" t="n">
        <v>182</v>
      </c>
      <c r="K198" s="34" t="n">
        <f aca="false">J198-L198</f>
        <v>109</v>
      </c>
      <c r="L198" s="34" t="n">
        <f aca="false">J198-109</f>
        <v>73</v>
      </c>
      <c r="M198" s="45"/>
      <c r="N198" s="45"/>
      <c r="O198" s="53"/>
      <c r="P198" s="36"/>
    </row>
    <row r="199" customFormat="false" ht="25.5" hidden="false" customHeight="false" outlineLevel="0" collapsed="false">
      <c r="A199" s="31" t="n">
        <v>4</v>
      </c>
      <c r="B199" s="31" t="s">
        <v>461</v>
      </c>
      <c r="C199" s="31" t="s">
        <v>462</v>
      </c>
      <c r="D199" s="31" t="s">
        <v>12</v>
      </c>
      <c r="E199" s="31" t="s">
        <v>90</v>
      </c>
      <c r="F199" s="32"/>
      <c r="G199" s="33"/>
      <c r="H199" s="33" t="s">
        <v>50</v>
      </c>
      <c r="I199" s="33"/>
      <c r="J199" s="34" t="n">
        <v>324</v>
      </c>
      <c r="K199" s="34" t="n">
        <f aca="false">J199-L199</f>
        <v>125</v>
      </c>
      <c r="L199" s="34" t="n">
        <f aca="false">J199-125</f>
        <v>199</v>
      </c>
      <c r="M199" s="45"/>
      <c r="N199" s="45"/>
      <c r="O199" s="53"/>
      <c r="P199" s="36"/>
    </row>
    <row r="200" customFormat="false" ht="30" hidden="false" customHeight="false" outlineLevel="0" collapsed="false">
      <c r="A200" s="31" t="n">
        <v>5</v>
      </c>
      <c r="B200" s="31" t="s">
        <v>463</v>
      </c>
      <c r="C200" s="31" t="s">
        <v>464</v>
      </c>
      <c r="D200" s="31" t="s">
        <v>463</v>
      </c>
      <c r="E200" s="31" t="s">
        <v>90</v>
      </c>
      <c r="F200" s="32"/>
      <c r="G200" s="33"/>
      <c r="H200" s="33" t="s">
        <v>50</v>
      </c>
      <c r="I200" s="33"/>
      <c r="J200" s="34" t="n">
        <v>395</v>
      </c>
      <c r="K200" s="34" t="n">
        <f aca="false">J200-L200</f>
        <v>200</v>
      </c>
      <c r="L200" s="34" t="n">
        <f aca="false">J200-200</f>
        <v>195</v>
      </c>
      <c r="M200" s="45" t="s">
        <v>50</v>
      </c>
      <c r="N200" s="45" t="s">
        <v>82</v>
      </c>
      <c r="O200" s="53" t="s">
        <v>413</v>
      </c>
      <c r="P200" s="36"/>
    </row>
    <row r="201" customFormat="false" ht="15" hidden="false" customHeight="false" outlineLevel="0" collapsed="false">
      <c r="A201" s="31" t="n">
        <v>6</v>
      </c>
      <c r="B201" s="31" t="s">
        <v>465</v>
      </c>
      <c r="C201" s="31" t="s">
        <v>466</v>
      </c>
      <c r="D201" s="31" t="s">
        <v>465</v>
      </c>
      <c r="E201" s="31" t="s">
        <v>90</v>
      </c>
      <c r="F201" s="32"/>
      <c r="G201" s="33"/>
      <c r="H201" s="33" t="s">
        <v>50</v>
      </c>
      <c r="I201" s="33"/>
      <c r="J201" s="34" t="n">
        <v>200</v>
      </c>
      <c r="K201" s="34" t="n">
        <f aca="false">J201-L201</f>
        <v>189</v>
      </c>
      <c r="L201" s="34" t="n">
        <f aca="false">J201-189</f>
        <v>11</v>
      </c>
      <c r="M201" s="45"/>
      <c r="N201" s="45"/>
      <c r="O201" s="53"/>
      <c r="P201" s="36"/>
    </row>
    <row r="202" s="30" customFormat="true" ht="15" hidden="false" customHeight="true" outlineLevel="0" collapsed="false">
      <c r="A202" s="28" t="s">
        <v>467</v>
      </c>
      <c r="B202" s="28"/>
      <c r="C202" s="28"/>
      <c r="D202" s="28"/>
      <c r="E202" s="28"/>
      <c r="F202" s="29" t="n">
        <f aca="false">COUNTIF(F203:F217,"x")</f>
        <v>0</v>
      </c>
      <c r="G202" s="29" t="n">
        <f aca="false">COUNTIF(G203:G217,"x")</f>
        <v>0</v>
      </c>
      <c r="H202" s="29" t="n">
        <f aca="false">COUNTIF(H203:H217,"x")</f>
        <v>2</v>
      </c>
      <c r="I202" s="29" t="n">
        <f aca="false">COUNTIF(I203:I217,"x")</f>
        <v>13</v>
      </c>
      <c r="J202" s="43" t="n">
        <f aca="false">SUM(J203:J217)</f>
        <v>3299</v>
      </c>
      <c r="K202" s="39" t="n">
        <f aca="false">J202-L202</f>
        <v>2582</v>
      </c>
      <c r="L202" s="43" t="n">
        <f aca="false">SUM(L203:L217)</f>
        <v>717</v>
      </c>
      <c r="M202" s="29" t="n">
        <f aca="false">COUNTIF(M203:M217,"x")</f>
        <v>5</v>
      </c>
      <c r="N202" s="29" t="n">
        <f aca="false">COUNTIF(N203:N217,"x")</f>
        <v>0</v>
      </c>
      <c r="O202" s="44" t="n">
        <f aca="false">COUNTIF(O203:O217,"x")</f>
        <v>0</v>
      </c>
      <c r="P202" s="49"/>
    </row>
    <row r="203" customFormat="false" ht="25.5" hidden="false" customHeight="false" outlineLevel="0" collapsed="false">
      <c r="A203" s="31" t="n">
        <v>1</v>
      </c>
      <c r="B203" s="31" t="s">
        <v>468</v>
      </c>
      <c r="C203" s="31" t="s">
        <v>469</v>
      </c>
      <c r="D203" s="31" t="s">
        <v>470</v>
      </c>
      <c r="E203" s="31" t="s">
        <v>471</v>
      </c>
      <c r="F203" s="32"/>
      <c r="G203" s="33"/>
      <c r="H203" s="33"/>
      <c r="I203" s="33" t="s">
        <v>50</v>
      </c>
      <c r="J203" s="34" t="n">
        <v>350</v>
      </c>
      <c r="K203" s="34" t="n">
        <f aca="false">J203-L203</f>
        <v>200</v>
      </c>
      <c r="L203" s="34" t="n">
        <v>150</v>
      </c>
      <c r="M203" s="45"/>
      <c r="N203" s="45"/>
      <c r="O203" s="53"/>
      <c r="P203" s="36"/>
    </row>
    <row r="204" customFormat="false" ht="25.5" hidden="false" customHeight="false" outlineLevel="0" collapsed="false">
      <c r="A204" s="31" t="n">
        <v>2</v>
      </c>
      <c r="B204" s="31" t="s">
        <v>471</v>
      </c>
      <c r="C204" s="31" t="s">
        <v>472</v>
      </c>
      <c r="D204" s="31" t="s">
        <v>471</v>
      </c>
      <c r="E204" s="31" t="s">
        <v>471</v>
      </c>
      <c r="F204" s="32"/>
      <c r="G204" s="33"/>
      <c r="H204" s="33" t="s">
        <v>50</v>
      </c>
      <c r="I204" s="33"/>
      <c r="J204" s="34" t="n">
        <v>562</v>
      </c>
      <c r="K204" s="34" t="n">
        <f aca="false">J204-L204</f>
        <v>405</v>
      </c>
      <c r="L204" s="34" t="n">
        <v>157</v>
      </c>
      <c r="M204" s="45"/>
      <c r="N204" s="45"/>
      <c r="O204" s="53"/>
      <c r="P204" s="36"/>
    </row>
    <row r="205" customFormat="false" ht="30" hidden="false" customHeight="false" outlineLevel="0" collapsed="false">
      <c r="A205" s="31" t="n">
        <v>3</v>
      </c>
      <c r="B205" s="31" t="s">
        <v>473</v>
      </c>
      <c r="C205" s="31" t="s">
        <v>474</v>
      </c>
      <c r="D205" s="31" t="s">
        <v>475</v>
      </c>
      <c r="E205" s="31" t="s">
        <v>471</v>
      </c>
      <c r="F205" s="32"/>
      <c r="G205" s="33"/>
      <c r="H205" s="33"/>
      <c r="I205" s="33" t="s">
        <v>50</v>
      </c>
      <c r="J205" s="34" t="n">
        <v>148</v>
      </c>
      <c r="K205" s="34" t="n">
        <f aca="false">J205-L205</f>
        <v>147</v>
      </c>
      <c r="L205" s="34" t="n">
        <v>1</v>
      </c>
      <c r="M205" s="45" t="s">
        <v>50</v>
      </c>
      <c r="N205" s="45" t="s">
        <v>476</v>
      </c>
      <c r="O205" s="53" t="s">
        <v>413</v>
      </c>
      <c r="P205" s="36"/>
    </row>
    <row r="206" customFormat="false" ht="25.5" hidden="false" customHeight="false" outlineLevel="0" collapsed="false">
      <c r="A206" s="31" t="n">
        <v>4</v>
      </c>
      <c r="B206" s="31" t="s">
        <v>477</v>
      </c>
      <c r="C206" s="31" t="s">
        <v>478</v>
      </c>
      <c r="D206" s="31" t="s">
        <v>479</v>
      </c>
      <c r="E206" s="31" t="s">
        <v>471</v>
      </c>
      <c r="F206" s="32"/>
      <c r="G206" s="33"/>
      <c r="H206" s="33"/>
      <c r="I206" s="33" t="s">
        <v>50</v>
      </c>
      <c r="J206" s="34" t="n">
        <v>123</v>
      </c>
      <c r="K206" s="34" t="n">
        <f aca="false">J206-L206</f>
        <v>123</v>
      </c>
      <c r="L206" s="34" t="n">
        <v>0</v>
      </c>
      <c r="M206" s="45"/>
      <c r="N206" s="45"/>
      <c r="O206" s="53"/>
      <c r="P206" s="36"/>
    </row>
    <row r="207" customFormat="false" ht="25.5" hidden="false" customHeight="false" outlineLevel="0" collapsed="false">
      <c r="A207" s="31" t="n">
        <v>5</v>
      </c>
      <c r="B207" s="31" t="s">
        <v>480</v>
      </c>
      <c r="C207" s="31" t="s">
        <v>481</v>
      </c>
      <c r="D207" s="31" t="s">
        <v>471</v>
      </c>
      <c r="E207" s="31" t="s">
        <v>471</v>
      </c>
      <c r="F207" s="32"/>
      <c r="G207" s="33"/>
      <c r="H207" s="33"/>
      <c r="I207" s="33" t="s">
        <v>50</v>
      </c>
      <c r="J207" s="34" t="n">
        <v>110</v>
      </c>
      <c r="K207" s="34" t="n">
        <f aca="false">J207-L207</f>
        <v>95</v>
      </c>
      <c r="L207" s="34" t="n">
        <v>15</v>
      </c>
      <c r="M207" s="45"/>
      <c r="N207" s="45"/>
      <c r="O207" s="53"/>
      <c r="P207" s="36"/>
    </row>
    <row r="208" customFormat="false" ht="25.5" hidden="false" customHeight="false" outlineLevel="0" collapsed="false">
      <c r="A208" s="31" t="n">
        <v>6</v>
      </c>
      <c r="B208" s="31" t="s">
        <v>482</v>
      </c>
      <c r="C208" s="31" t="s">
        <v>483</v>
      </c>
      <c r="D208" s="31" t="s">
        <v>484</v>
      </c>
      <c r="E208" s="31" t="s">
        <v>471</v>
      </c>
      <c r="F208" s="32"/>
      <c r="G208" s="33"/>
      <c r="H208" s="33"/>
      <c r="I208" s="33" t="s">
        <v>50</v>
      </c>
      <c r="J208" s="34" t="n">
        <v>286</v>
      </c>
      <c r="K208" s="34" t="n">
        <f aca="false">J208-L208</f>
        <v>183</v>
      </c>
      <c r="L208" s="34" t="n">
        <v>103</v>
      </c>
      <c r="M208" s="45"/>
      <c r="N208" s="45"/>
      <c r="O208" s="53"/>
      <c r="P208" s="36"/>
    </row>
    <row r="209" customFormat="false" ht="30" hidden="false" customHeight="false" outlineLevel="0" collapsed="false">
      <c r="A209" s="31" t="n">
        <v>7</v>
      </c>
      <c r="B209" s="31" t="s">
        <v>485</v>
      </c>
      <c r="C209" s="31" t="s">
        <v>486</v>
      </c>
      <c r="D209" s="31" t="s">
        <v>475</v>
      </c>
      <c r="E209" s="31" t="s">
        <v>471</v>
      </c>
      <c r="F209" s="32"/>
      <c r="G209" s="33"/>
      <c r="H209" s="33"/>
      <c r="I209" s="33" t="s">
        <v>50</v>
      </c>
      <c r="J209" s="34" t="n">
        <v>15</v>
      </c>
      <c r="K209" s="34" t="n">
        <f aca="false">J209-L209</f>
        <v>0</v>
      </c>
      <c r="L209" s="34" t="n">
        <v>15</v>
      </c>
      <c r="M209" s="45" t="s">
        <v>50</v>
      </c>
      <c r="N209" s="45" t="s">
        <v>476</v>
      </c>
      <c r="O209" s="53" t="s">
        <v>413</v>
      </c>
      <c r="P209" s="36"/>
    </row>
    <row r="210" customFormat="false" ht="25.5" hidden="false" customHeight="false" outlineLevel="0" collapsed="false">
      <c r="A210" s="31" t="n">
        <v>8</v>
      </c>
      <c r="B210" s="31" t="s">
        <v>487</v>
      </c>
      <c r="C210" s="31" t="s">
        <v>488</v>
      </c>
      <c r="D210" s="31" t="s">
        <v>487</v>
      </c>
      <c r="E210" s="31" t="s">
        <v>471</v>
      </c>
      <c r="F210" s="32"/>
      <c r="G210" s="33"/>
      <c r="H210" s="33"/>
      <c r="I210" s="33" t="s">
        <v>50</v>
      </c>
      <c r="J210" s="34" t="n">
        <f aca="false">108-10</f>
        <v>98</v>
      </c>
      <c r="K210" s="34" t="n">
        <f aca="false">J210-L210</f>
        <v>73</v>
      </c>
      <c r="L210" s="34" t="n">
        <v>25</v>
      </c>
      <c r="M210" s="45"/>
      <c r="N210" s="45"/>
      <c r="O210" s="53"/>
      <c r="P210" s="36"/>
    </row>
    <row r="211" customFormat="false" ht="38.25" hidden="false" customHeight="false" outlineLevel="0" collapsed="false">
      <c r="A211" s="31" t="n">
        <v>9</v>
      </c>
      <c r="B211" s="31" t="s">
        <v>489</v>
      </c>
      <c r="C211" s="31" t="s">
        <v>490</v>
      </c>
      <c r="D211" s="31" t="s">
        <v>418</v>
      </c>
      <c r="E211" s="31" t="s">
        <v>471</v>
      </c>
      <c r="F211" s="32"/>
      <c r="G211" s="33"/>
      <c r="H211" s="33" t="s">
        <v>50</v>
      </c>
      <c r="I211" s="33"/>
      <c r="J211" s="34" t="n">
        <v>480</v>
      </c>
      <c r="K211" s="34" t="n">
        <f aca="false">J211-L211</f>
        <v>477</v>
      </c>
      <c r="L211" s="34" t="n">
        <v>3</v>
      </c>
      <c r="M211" s="45"/>
      <c r="N211" s="45"/>
      <c r="O211" s="53"/>
      <c r="P211" s="36"/>
    </row>
    <row r="212" customFormat="false" ht="25.5" hidden="false" customHeight="false" outlineLevel="0" collapsed="false">
      <c r="A212" s="31" t="n">
        <v>10</v>
      </c>
      <c r="B212" s="31" t="s">
        <v>491</v>
      </c>
      <c r="C212" s="31" t="s">
        <v>492</v>
      </c>
      <c r="D212" s="31" t="s">
        <v>493</v>
      </c>
      <c r="E212" s="31" t="s">
        <v>471</v>
      </c>
      <c r="F212" s="32"/>
      <c r="G212" s="33"/>
      <c r="H212" s="33"/>
      <c r="I212" s="33" t="s">
        <v>50</v>
      </c>
      <c r="J212" s="34" t="n">
        <v>437</v>
      </c>
      <c r="K212" s="34" t="n">
        <f aca="false">J212-L212</f>
        <v>407</v>
      </c>
      <c r="L212" s="34" t="n">
        <v>30</v>
      </c>
      <c r="M212" s="45"/>
      <c r="N212" s="45"/>
      <c r="O212" s="53"/>
      <c r="P212" s="36"/>
    </row>
    <row r="213" customFormat="false" ht="30" hidden="false" customHeight="false" outlineLevel="0" collapsed="false">
      <c r="A213" s="31" t="n">
        <v>11</v>
      </c>
      <c r="B213" s="31" t="s">
        <v>494</v>
      </c>
      <c r="C213" s="31" t="s">
        <v>495</v>
      </c>
      <c r="D213" s="31" t="s">
        <v>494</v>
      </c>
      <c r="E213" s="31" t="s">
        <v>471</v>
      </c>
      <c r="F213" s="32"/>
      <c r="G213" s="33"/>
      <c r="H213" s="33"/>
      <c r="I213" s="33" t="s">
        <v>50</v>
      </c>
      <c r="J213" s="34" t="n">
        <v>105</v>
      </c>
      <c r="K213" s="34" t="n">
        <f aca="false">J213-L213</f>
        <v>0</v>
      </c>
      <c r="L213" s="34" t="n">
        <v>105</v>
      </c>
      <c r="M213" s="45" t="s">
        <v>50</v>
      </c>
      <c r="N213" s="45"/>
      <c r="O213" s="53" t="s">
        <v>92</v>
      </c>
      <c r="P213" s="36"/>
    </row>
    <row r="214" customFormat="false" ht="51" hidden="false" customHeight="false" outlineLevel="0" collapsed="false">
      <c r="A214" s="31" t="n">
        <v>12</v>
      </c>
      <c r="B214" s="31" t="s">
        <v>496</v>
      </c>
      <c r="C214" s="31" t="s">
        <v>497</v>
      </c>
      <c r="D214" s="31" t="s">
        <v>418</v>
      </c>
      <c r="E214" s="31" t="s">
        <v>471</v>
      </c>
      <c r="F214" s="32"/>
      <c r="G214" s="33"/>
      <c r="H214" s="33"/>
      <c r="I214" s="33" t="s">
        <v>50</v>
      </c>
      <c r="J214" s="34" t="n">
        <v>93</v>
      </c>
      <c r="K214" s="34" t="n">
        <f aca="false">J214-L214</f>
        <v>93</v>
      </c>
      <c r="L214" s="34" t="n">
        <v>0</v>
      </c>
      <c r="M214" s="45"/>
      <c r="N214" s="45"/>
      <c r="O214" s="53"/>
      <c r="P214" s="36"/>
    </row>
    <row r="215" customFormat="false" ht="25.5" hidden="false" customHeight="false" outlineLevel="0" collapsed="false">
      <c r="A215" s="31" t="n">
        <v>13</v>
      </c>
      <c r="B215" s="31" t="s">
        <v>498</v>
      </c>
      <c r="C215" s="31" t="s">
        <v>499</v>
      </c>
      <c r="D215" s="31" t="s">
        <v>498</v>
      </c>
      <c r="E215" s="31" t="s">
        <v>471</v>
      </c>
      <c r="F215" s="32"/>
      <c r="G215" s="33"/>
      <c r="H215" s="33"/>
      <c r="I215" s="33" t="s">
        <v>50</v>
      </c>
      <c r="J215" s="34" t="n">
        <v>50</v>
      </c>
      <c r="K215" s="34" t="n">
        <f aca="false">J215-L215</f>
        <v>50</v>
      </c>
      <c r="L215" s="34" t="n">
        <v>0</v>
      </c>
      <c r="M215" s="45"/>
      <c r="N215" s="45"/>
      <c r="O215" s="53"/>
      <c r="P215" s="36"/>
    </row>
    <row r="216" customFormat="false" ht="30" hidden="false" customHeight="false" outlineLevel="0" collapsed="false">
      <c r="A216" s="31" t="n">
        <v>14</v>
      </c>
      <c r="B216" s="31" t="s">
        <v>500</v>
      </c>
      <c r="C216" s="31" t="s">
        <v>501</v>
      </c>
      <c r="D216" s="31" t="s">
        <v>487</v>
      </c>
      <c r="E216" s="31" t="s">
        <v>471</v>
      </c>
      <c r="F216" s="52"/>
      <c r="G216" s="31"/>
      <c r="H216" s="31"/>
      <c r="I216" s="31" t="s">
        <v>50</v>
      </c>
      <c r="J216" s="34" t="n">
        <v>142</v>
      </c>
      <c r="K216" s="34" t="n">
        <f aca="false">J216-L216</f>
        <v>129</v>
      </c>
      <c r="L216" s="34" t="n">
        <v>13</v>
      </c>
      <c r="M216" s="45" t="s">
        <v>50</v>
      </c>
      <c r="N216" s="45" t="s">
        <v>476</v>
      </c>
      <c r="O216" s="53" t="s">
        <v>413</v>
      </c>
      <c r="P216" s="36"/>
    </row>
    <row r="217" customFormat="false" ht="30" hidden="false" customHeight="false" outlineLevel="0" collapsed="false">
      <c r="A217" s="31" t="n">
        <v>15</v>
      </c>
      <c r="B217" s="31" t="s">
        <v>502</v>
      </c>
      <c r="C217" s="31" t="s">
        <v>503</v>
      </c>
      <c r="D217" s="31" t="s">
        <v>504</v>
      </c>
      <c r="E217" s="31" t="s">
        <v>471</v>
      </c>
      <c r="F217" s="52"/>
      <c r="G217" s="31"/>
      <c r="H217" s="31"/>
      <c r="I217" s="31" t="s">
        <v>50</v>
      </c>
      <c r="J217" s="54" t="n">
        <v>300</v>
      </c>
      <c r="K217" s="34" t="n">
        <f aca="false">J217-L217</f>
        <v>200</v>
      </c>
      <c r="L217" s="54" t="n">
        <v>100</v>
      </c>
      <c r="M217" s="45" t="s">
        <v>50</v>
      </c>
      <c r="N217" s="45" t="s">
        <v>476</v>
      </c>
      <c r="O217" s="53" t="s">
        <v>413</v>
      </c>
      <c r="P217" s="36"/>
    </row>
    <row r="218" s="30" customFormat="true" ht="15" hidden="false" customHeight="true" outlineLevel="0" collapsed="false">
      <c r="A218" s="28" t="s">
        <v>505</v>
      </c>
      <c r="B218" s="28"/>
      <c r="C218" s="28"/>
      <c r="D218" s="28"/>
      <c r="E218" s="28"/>
      <c r="F218" s="55" t="n">
        <f aca="false">COUNTIF(F219:F227,"x")</f>
        <v>0</v>
      </c>
      <c r="G218" s="55" t="n">
        <f aca="false">COUNTIF(G219:G227,"x")</f>
        <v>0</v>
      </c>
      <c r="H218" s="55" t="n">
        <f aca="false">COUNTIF(H219:H227,"x")</f>
        <v>0</v>
      </c>
      <c r="I218" s="55" t="n">
        <f aca="false">COUNTIF(I219:I227,"x")</f>
        <v>9</v>
      </c>
      <c r="J218" s="56" t="n">
        <f aca="false">SUM(J219:J227)</f>
        <v>452</v>
      </c>
      <c r="K218" s="57" t="n">
        <f aca="false">J218-L218</f>
        <v>426</v>
      </c>
      <c r="L218" s="56" t="n">
        <f aca="false">SUM(L219:L227)</f>
        <v>26</v>
      </c>
      <c r="M218" s="55" t="n">
        <f aca="false">COUNTIF(M219:M227,"x")</f>
        <v>1</v>
      </c>
      <c r="N218" s="55" t="n">
        <f aca="false">COUNTIF(N219:N227,"x")</f>
        <v>0</v>
      </c>
      <c r="O218" s="44" t="n">
        <f aca="false">COUNTIF(O219:O227,"x")</f>
        <v>0</v>
      </c>
      <c r="P218" s="49"/>
    </row>
    <row r="219" customFormat="false" ht="25.5" hidden="false" customHeight="false" outlineLevel="0" collapsed="false">
      <c r="A219" s="31" t="n">
        <v>1</v>
      </c>
      <c r="B219" s="31" t="s">
        <v>506</v>
      </c>
      <c r="C219" s="31" t="s">
        <v>507</v>
      </c>
      <c r="D219" s="31" t="s">
        <v>506</v>
      </c>
      <c r="E219" s="31" t="s">
        <v>508</v>
      </c>
      <c r="F219" s="32"/>
      <c r="G219" s="33"/>
      <c r="H219" s="33"/>
      <c r="I219" s="33" t="s">
        <v>50</v>
      </c>
      <c r="J219" s="34" t="n">
        <v>28</v>
      </c>
      <c r="K219" s="34" t="n">
        <f aca="false">J219-L219</f>
        <v>28</v>
      </c>
      <c r="L219" s="34" t="n">
        <v>0</v>
      </c>
      <c r="M219" s="31"/>
      <c r="N219" s="31"/>
      <c r="O219" s="35"/>
      <c r="P219" s="36"/>
    </row>
    <row r="220" customFormat="false" ht="15" hidden="false" customHeight="false" outlineLevel="0" collapsed="false">
      <c r="A220" s="31" t="n">
        <v>2</v>
      </c>
      <c r="B220" s="31" t="s">
        <v>509</v>
      </c>
      <c r="C220" s="31" t="s">
        <v>510</v>
      </c>
      <c r="D220" s="31" t="s">
        <v>511</v>
      </c>
      <c r="E220" s="31" t="s">
        <v>508</v>
      </c>
      <c r="F220" s="32"/>
      <c r="G220" s="33"/>
      <c r="H220" s="33"/>
      <c r="I220" s="33" t="s">
        <v>50</v>
      </c>
      <c r="J220" s="34" t="n">
        <v>20</v>
      </c>
      <c r="K220" s="34" t="n">
        <f aca="false">J220-L220</f>
        <v>20</v>
      </c>
      <c r="L220" s="34" t="n">
        <v>0</v>
      </c>
      <c r="M220" s="31"/>
      <c r="N220" s="31"/>
      <c r="O220" s="35"/>
      <c r="P220" s="36"/>
    </row>
    <row r="221" customFormat="false" ht="25.5" hidden="false" customHeight="false" outlineLevel="0" collapsed="false">
      <c r="A221" s="31" t="n">
        <v>3</v>
      </c>
      <c r="B221" s="31" t="s">
        <v>512</v>
      </c>
      <c r="C221" s="31" t="s">
        <v>513</v>
      </c>
      <c r="D221" s="31" t="s">
        <v>511</v>
      </c>
      <c r="E221" s="31" t="s">
        <v>508</v>
      </c>
      <c r="F221" s="32"/>
      <c r="G221" s="33"/>
      <c r="H221" s="33"/>
      <c r="I221" s="33" t="s">
        <v>50</v>
      </c>
      <c r="J221" s="34" t="n">
        <v>28</v>
      </c>
      <c r="K221" s="34" t="n">
        <f aca="false">J221-L221</f>
        <v>28</v>
      </c>
      <c r="L221" s="34" t="n">
        <v>0</v>
      </c>
      <c r="M221" s="31"/>
      <c r="N221" s="31"/>
      <c r="O221" s="35"/>
      <c r="P221" s="36"/>
    </row>
    <row r="222" customFormat="false" ht="38.25" hidden="false" customHeight="false" outlineLevel="0" collapsed="false">
      <c r="A222" s="31" t="n">
        <v>4</v>
      </c>
      <c r="B222" s="31" t="s">
        <v>514</v>
      </c>
      <c r="C222" s="31" t="s">
        <v>515</v>
      </c>
      <c r="D222" s="31" t="s">
        <v>514</v>
      </c>
      <c r="E222" s="31" t="s">
        <v>508</v>
      </c>
      <c r="F222" s="32"/>
      <c r="G222" s="33"/>
      <c r="H222" s="33"/>
      <c r="I222" s="33" t="s">
        <v>50</v>
      </c>
      <c r="J222" s="34" t="n">
        <v>30</v>
      </c>
      <c r="K222" s="34" t="n">
        <f aca="false">J222-L222</f>
        <v>29</v>
      </c>
      <c r="L222" s="34" t="n">
        <f aca="false">J222-29</f>
        <v>1</v>
      </c>
      <c r="M222" s="31"/>
      <c r="N222" s="31"/>
      <c r="O222" s="35"/>
      <c r="P222" s="36"/>
    </row>
    <row r="223" customFormat="false" ht="25.5" hidden="false" customHeight="false" outlineLevel="0" collapsed="false">
      <c r="A223" s="31" t="n">
        <v>5</v>
      </c>
      <c r="B223" s="31" t="s">
        <v>66</v>
      </c>
      <c r="C223" s="31" t="s">
        <v>516</v>
      </c>
      <c r="D223" s="31" t="s">
        <v>66</v>
      </c>
      <c r="E223" s="31" t="s">
        <v>508</v>
      </c>
      <c r="F223" s="32"/>
      <c r="G223" s="33"/>
      <c r="H223" s="33"/>
      <c r="I223" s="33" t="s">
        <v>50</v>
      </c>
      <c r="J223" s="34" t="n">
        <v>50</v>
      </c>
      <c r="K223" s="34" t="n">
        <f aca="false">J223-L223</f>
        <v>27</v>
      </c>
      <c r="L223" s="34" t="n">
        <f aca="false">J223-27</f>
        <v>23</v>
      </c>
      <c r="M223" s="31"/>
      <c r="N223" s="31"/>
      <c r="O223" s="35"/>
      <c r="P223" s="36"/>
    </row>
    <row r="224" customFormat="false" ht="38.25" hidden="false" customHeight="false" outlineLevel="0" collapsed="false">
      <c r="A224" s="31" t="n">
        <v>6</v>
      </c>
      <c r="B224" s="31" t="s">
        <v>508</v>
      </c>
      <c r="C224" s="31" t="s">
        <v>517</v>
      </c>
      <c r="D224" s="31" t="s">
        <v>518</v>
      </c>
      <c r="E224" s="31" t="s">
        <v>508</v>
      </c>
      <c r="F224" s="32"/>
      <c r="G224" s="33"/>
      <c r="H224" s="33"/>
      <c r="I224" s="33" t="s">
        <v>50</v>
      </c>
      <c r="J224" s="34" t="n">
        <v>130</v>
      </c>
      <c r="K224" s="34" t="n">
        <f aca="false">J224-L224</f>
        <v>130</v>
      </c>
      <c r="L224" s="34" t="n">
        <v>0</v>
      </c>
      <c r="M224" s="31"/>
      <c r="N224" s="31"/>
      <c r="O224" s="35"/>
      <c r="P224" s="36"/>
    </row>
    <row r="225" customFormat="false" ht="38.25" hidden="false" customHeight="false" outlineLevel="0" collapsed="false">
      <c r="A225" s="31" t="n">
        <v>7</v>
      </c>
      <c r="B225" s="31" t="s">
        <v>519</v>
      </c>
      <c r="C225" s="31" t="s">
        <v>520</v>
      </c>
      <c r="D225" s="31" t="s">
        <v>511</v>
      </c>
      <c r="E225" s="31" t="s">
        <v>508</v>
      </c>
      <c r="F225" s="32"/>
      <c r="G225" s="33"/>
      <c r="H225" s="33"/>
      <c r="I225" s="33" t="s">
        <v>50</v>
      </c>
      <c r="J225" s="34" t="n">
        <v>72</v>
      </c>
      <c r="K225" s="34" t="n">
        <f aca="false">J225-L225</f>
        <v>70</v>
      </c>
      <c r="L225" s="34" t="n">
        <f aca="false">J225-70</f>
        <v>2</v>
      </c>
      <c r="M225" s="31" t="s">
        <v>50</v>
      </c>
      <c r="N225" s="31" t="s">
        <v>412</v>
      </c>
      <c r="O225" s="35" t="s">
        <v>413</v>
      </c>
      <c r="P225" s="36"/>
    </row>
    <row r="226" customFormat="false" ht="15" hidden="false" customHeight="false" outlineLevel="0" collapsed="false">
      <c r="A226" s="31" t="n">
        <v>8</v>
      </c>
      <c r="B226" s="31" t="s">
        <v>521</v>
      </c>
      <c r="C226" s="31" t="s">
        <v>522</v>
      </c>
      <c r="D226" s="31" t="s">
        <v>511</v>
      </c>
      <c r="E226" s="31" t="s">
        <v>508</v>
      </c>
      <c r="F226" s="32"/>
      <c r="G226" s="33"/>
      <c r="H226" s="33"/>
      <c r="I226" s="33" t="s">
        <v>50</v>
      </c>
      <c r="J226" s="34" t="n">
        <v>34</v>
      </c>
      <c r="K226" s="34" t="n">
        <f aca="false">J226-L226</f>
        <v>34</v>
      </c>
      <c r="L226" s="34" t="n">
        <v>0</v>
      </c>
      <c r="M226" s="31"/>
      <c r="N226" s="31"/>
      <c r="O226" s="35"/>
      <c r="P226" s="36"/>
    </row>
    <row r="227" customFormat="false" ht="25.5" hidden="false" customHeight="false" outlineLevel="0" collapsed="false">
      <c r="A227" s="31" t="n">
        <v>9</v>
      </c>
      <c r="B227" s="31" t="s">
        <v>523</v>
      </c>
      <c r="C227" s="31" t="s">
        <v>524</v>
      </c>
      <c r="D227" s="31" t="s">
        <v>523</v>
      </c>
      <c r="E227" s="31" t="s">
        <v>508</v>
      </c>
      <c r="F227" s="32"/>
      <c r="G227" s="33"/>
      <c r="H227" s="33"/>
      <c r="I227" s="33" t="s">
        <v>50</v>
      </c>
      <c r="J227" s="34" t="n">
        <v>60</v>
      </c>
      <c r="K227" s="34" t="n">
        <f aca="false">J227-L227</f>
        <v>60</v>
      </c>
      <c r="L227" s="34" t="n">
        <v>0</v>
      </c>
      <c r="M227" s="31"/>
      <c r="N227" s="31"/>
      <c r="O227" s="35"/>
      <c r="P227" s="36"/>
    </row>
    <row r="228" s="30" customFormat="true" ht="15" hidden="false" customHeight="true" outlineLevel="0" collapsed="false">
      <c r="A228" s="50" t="s">
        <v>525</v>
      </c>
      <c r="B228" s="50"/>
      <c r="C228" s="28"/>
      <c r="D228" s="28"/>
      <c r="E228" s="28"/>
      <c r="F228" s="29" t="n">
        <f aca="false">COUNTIF(F229:F245,"x")</f>
        <v>0</v>
      </c>
      <c r="G228" s="29" t="n">
        <f aca="false">COUNTIF(G229:G245,"x")</f>
        <v>0</v>
      </c>
      <c r="H228" s="29" t="n">
        <f aca="false">COUNTIF(H229:H245,"x")</f>
        <v>1</v>
      </c>
      <c r="I228" s="29" t="n">
        <f aca="false">COUNTIF(I229:I245,"x")</f>
        <v>16</v>
      </c>
      <c r="J228" s="43" t="n">
        <f aca="false">SUM(J229:J245)</f>
        <v>2332</v>
      </c>
      <c r="K228" s="39" t="n">
        <f aca="false">J228-L228</f>
        <v>1837</v>
      </c>
      <c r="L228" s="43" t="n">
        <f aca="false">SUM(L229:L245)</f>
        <v>495</v>
      </c>
      <c r="M228" s="29" t="n">
        <f aca="false">COUNTIF(M229:M245,"x")</f>
        <v>2</v>
      </c>
      <c r="N228" s="29" t="n">
        <f aca="false">COUNTIF(N229:N245,"x")</f>
        <v>0</v>
      </c>
      <c r="O228" s="44" t="n">
        <f aca="false">COUNTIF(O229:O245,"x")</f>
        <v>0</v>
      </c>
      <c r="P228" s="29" t="n">
        <f aca="false">COUNTIF(P229:P245,"x")</f>
        <v>0</v>
      </c>
    </row>
    <row r="229" customFormat="false" ht="15" hidden="false" customHeight="true" outlineLevel="0" collapsed="false">
      <c r="A229" s="31" t="n">
        <v>1</v>
      </c>
      <c r="B229" s="31" t="s">
        <v>526</v>
      </c>
      <c r="C229" s="31" t="s">
        <v>527</v>
      </c>
      <c r="D229" s="31" t="s">
        <v>528</v>
      </c>
      <c r="E229" s="31" t="s">
        <v>529</v>
      </c>
      <c r="F229" s="32"/>
      <c r="G229" s="33"/>
      <c r="H229" s="33"/>
      <c r="I229" s="33" t="s">
        <v>50</v>
      </c>
      <c r="J229" s="34" t="n">
        <v>52</v>
      </c>
      <c r="K229" s="34" t="n">
        <f aca="false">J229-L229</f>
        <v>44</v>
      </c>
      <c r="L229" s="34" t="n">
        <v>8</v>
      </c>
      <c r="M229" s="31"/>
      <c r="N229" s="31"/>
      <c r="O229" s="35"/>
      <c r="P229" s="31" t="s">
        <v>308</v>
      </c>
    </row>
    <row r="230" customFormat="false" ht="25.5" hidden="false" customHeight="false" outlineLevel="0" collapsed="false">
      <c r="A230" s="31" t="n">
        <v>2</v>
      </c>
      <c r="B230" s="31" t="s">
        <v>530</v>
      </c>
      <c r="C230" s="31" t="s">
        <v>531</v>
      </c>
      <c r="D230" s="31" t="s">
        <v>53</v>
      </c>
      <c r="E230" s="31" t="s">
        <v>529</v>
      </c>
      <c r="F230" s="32"/>
      <c r="G230" s="33"/>
      <c r="H230" s="33"/>
      <c r="I230" s="33" t="s">
        <v>50</v>
      </c>
      <c r="J230" s="34" t="n">
        <v>20</v>
      </c>
      <c r="K230" s="34" t="n">
        <f aca="false">J230-L230</f>
        <v>20</v>
      </c>
      <c r="L230" s="34" t="n">
        <v>0</v>
      </c>
      <c r="M230" s="31"/>
      <c r="N230" s="31"/>
      <c r="O230" s="35"/>
      <c r="P230" s="31"/>
    </row>
    <row r="231" customFormat="false" ht="15" hidden="false" customHeight="false" outlineLevel="0" collapsed="false">
      <c r="A231" s="31" t="n">
        <v>3</v>
      </c>
      <c r="B231" s="31" t="s">
        <v>532</v>
      </c>
      <c r="C231" s="31" t="s">
        <v>533</v>
      </c>
      <c r="D231" s="31" t="s">
        <v>532</v>
      </c>
      <c r="E231" s="31" t="s">
        <v>529</v>
      </c>
      <c r="F231" s="32"/>
      <c r="G231" s="33"/>
      <c r="H231" s="33"/>
      <c r="I231" s="33" t="s">
        <v>50</v>
      </c>
      <c r="J231" s="34" t="n">
        <v>72</v>
      </c>
      <c r="K231" s="34" t="n">
        <f aca="false">J231-L231</f>
        <v>56</v>
      </c>
      <c r="L231" s="34" t="n">
        <v>16</v>
      </c>
      <c r="M231" s="31"/>
      <c r="N231" s="31"/>
      <c r="O231" s="35"/>
      <c r="P231" s="31"/>
    </row>
    <row r="232" customFormat="false" ht="15" hidden="false" customHeight="false" outlineLevel="0" collapsed="false">
      <c r="A232" s="31" t="n">
        <v>4</v>
      </c>
      <c r="B232" s="31" t="s">
        <v>534</v>
      </c>
      <c r="C232" s="31" t="s">
        <v>535</v>
      </c>
      <c r="D232" s="31" t="s">
        <v>534</v>
      </c>
      <c r="E232" s="31" t="s">
        <v>529</v>
      </c>
      <c r="F232" s="32"/>
      <c r="G232" s="33"/>
      <c r="H232" s="33"/>
      <c r="I232" s="33" t="s">
        <v>50</v>
      </c>
      <c r="J232" s="34" t="n">
        <v>72</v>
      </c>
      <c r="K232" s="34" t="n">
        <f aca="false">J232-L232</f>
        <v>55</v>
      </c>
      <c r="L232" s="34" t="n">
        <v>17</v>
      </c>
      <c r="M232" s="31"/>
      <c r="N232" s="31"/>
      <c r="O232" s="35"/>
      <c r="P232" s="31"/>
    </row>
    <row r="233" customFormat="false" ht="51" hidden="false" customHeight="false" outlineLevel="0" collapsed="false">
      <c r="A233" s="31" t="n">
        <v>5</v>
      </c>
      <c r="B233" s="31" t="s">
        <v>536</v>
      </c>
      <c r="C233" s="31" t="s">
        <v>537</v>
      </c>
      <c r="D233" s="31" t="s">
        <v>538</v>
      </c>
      <c r="E233" s="31" t="s">
        <v>529</v>
      </c>
      <c r="F233" s="32"/>
      <c r="G233" s="33"/>
      <c r="H233" s="33"/>
      <c r="I233" s="33" t="s">
        <v>50</v>
      </c>
      <c r="J233" s="34" t="n">
        <v>56</v>
      </c>
      <c r="K233" s="34" t="n">
        <f aca="false">J233-L233</f>
        <v>26</v>
      </c>
      <c r="L233" s="34" t="n">
        <v>30</v>
      </c>
      <c r="M233" s="31"/>
      <c r="N233" s="31"/>
      <c r="O233" s="35"/>
      <c r="P233" s="31"/>
    </row>
    <row r="234" customFormat="false" ht="25.5" hidden="false" customHeight="false" outlineLevel="0" collapsed="false">
      <c r="A234" s="31" t="n">
        <v>6</v>
      </c>
      <c r="B234" s="31" t="s">
        <v>539</v>
      </c>
      <c r="C234" s="31" t="s">
        <v>540</v>
      </c>
      <c r="D234" s="31" t="s">
        <v>539</v>
      </c>
      <c r="E234" s="31" t="s">
        <v>529</v>
      </c>
      <c r="F234" s="32"/>
      <c r="G234" s="33"/>
      <c r="H234" s="33"/>
      <c r="I234" s="33" t="s">
        <v>50</v>
      </c>
      <c r="J234" s="34" t="n">
        <v>219</v>
      </c>
      <c r="K234" s="34" t="n">
        <f aca="false">J234-L234</f>
        <v>181</v>
      </c>
      <c r="L234" s="34" t="n">
        <v>38</v>
      </c>
      <c r="M234" s="31"/>
      <c r="N234" s="31"/>
      <c r="O234" s="35"/>
      <c r="P234" s="31"/>
    </row>
    <row r="235" customFormat="false" ht="15" hidden="false" customHeight="false" outlineLevel="0" collapsed="false">
      <c r="A235" s="31" t="n">
        <v>7</v>
      </c>
      <c r="B235" s="31" t="s">
        <v>541</v>
      </c>
      <c r="C235" s="31" t="s">
        <v>542</v>
      </c>
      <c r="D235" s="31" t="s">
        <v>541</v>
      </c>
      <c r="E235" s="31" t="s">
        <v>529</v>
      </c>
      <c r="F235" s="32"/>
      <c r="G235" s="33"/>
      <c r="H235" s="33"/>
      <c r="I235" s="33" t="s">
        <v>50</v>
      </c>
      <c r="J235" s="34" t="n">
        <v>56</v>
      </c>
      <c r="K235" s="34" t="n">
        <f aca="false">J235-L235</f>
        <v>31</v>
      </c>
      <c r="L235" s="34" t="n">
        <v>25</v>
      </c>
      <c r="M235" s="31"/>
      <c r="N235" s="31"/>
      <c r="O235" s="35"/>
      <c r="P235" s="31"/>
    </row>
    <row r="236" customFormat="false" ht="38.25" hidden="false" customHeight="false" outlineLevel="0" collapsed="false">
      <c r="A236" s="31" t="n">
        <v>8</v>
      </c>
      <c r="B236" s="31" t="s">
        <v>543</v>
      </c>
      <c r="C236" s="31" t="s">
        <v>544</v>
      </c>
      <c r="D236" s="31" t="s">
        <v>545</v>
      </c>
      <c r="E236" s="31" t="s">
        <v>529</v>
      </c>
      <c r="F236" s="32"/>
      <c r="G236" s="33"/>
      <c r="H236" s="33"/>
      <c r="I236" s="33" t="s">
        <v>50</v>
      </c>
      <c r="J236" s="34" t="n">
        <v>48</v>
      </c>
      <c r="K236" s="34" t="n">
        <f aca="false">J236-L236</f>
        <v>48</v>
      </c>
      <c r="L236" s="34" t="n">
        <v>0</v>
      </c>
      <c r="M236" s="31"/>
      <c r="N236" s="31"/>
      <c r="O236" s="35"/>
      <c r="P236" s="31"/>
    </row>
    <row r="237" customFormat="false" ht="25.5" hidden="false" customHeight="false" outlineLevel="0" collapsed="false">
      <c r="A237" s="31" t="n">
        <v>9</v>
      </c>
      <c r="B237" s="31" t="s">
        <v>546</v>
      </c>
      <c r="C237" s="31" t="s">
        <v>547</v>
      </c>
      <c r="D237" s="31" t="s">
        <v>546</v>
      </c>
      <c r="E237" s="31" t="s">
        <v>529</v>
      </c>
      <c r="F237" s="32"/>
      <c r="G237" s="33"/>
      <c r="H237" s="33"/>
      <c r="I237" s="33" t="s">
        <v>50</v>
      </c>
      <c r="J237" s="34" t="n">
        <v>88</v>
      </c>
      <c r="K237" s="34" t="n">
        <f aca="false">J237-L237</f>
        <v>70</v>
      </c>
      <c r="L237" s="34" t="n">
        <v>18</v>
      </c>
      <c r="M237" s="31"/>
      <c r="N237" s="31"/>
      <c r="O237" s="35"/>
      <c r="P237" s="31"/>
    </row>
    <row r="238" customFormat="false" ht="25.5" hidden="false" customHeight="false" outlineLevel="0" collapsed="false">
      <c r="A238" s="31" t="n">
        <v>10</v>
      </c>
      <c r="B238" s="31" t="s">
        <v>548</v>
      </c>
      <c r="C238" s="31" t="s">
        <v>549</v>
      </c>
      <c r="D238" s="31" t="s">
        <v>548</v>
      </c>
      <c r="E238" s="31" t="s">
        <v>529</v>
      </c>
      <c r="F238" s="32"/>
      <c r="G238" s="33"/>
      <c r="H238" s="33"/>
      <c r="I238" s="33" t="s">
        <v>50</v>
      </c>
      <c r="J238" s="34" t="n">
        <v>104</v>
      </c>
      <c r="K238" s="34" t="n">
        <f aca="false">J238-L238</f>
        <v>69</v>
      </c>
      <c r="L238" s="34" t="n">
        <v>35</v>
      </c>
      <c r="M238" s="31"/>
      <c r="N238" s="31"/>
      <c r="O238" s="35"/>
      <c r="P238" s="31"/>
    </row>
    <row r="239" customFormat="false" ht="15" hidden="false" customHeight="false" outlineLevel="0" collapsed="false">
      <c r="A239" s="31" t="n">
        <v>11</v>
      </c>
      <c r="B239" s="31" t="s">
        <v>528</v>
      </c>
      <c r="C239" s="31" t="s">
        <v>550</v>
      </c>
      <c r="D239" s="31" t="s">
        <v>528</v>
      </c>
      <c r="E239" s="31" t="s">
        <v>529</v>
      </c>
      <c r="F239" s="32"/>
      <c r="G239" s="33"/>
      <c r="H239" s="33"/>
      <c r="I239" s="33" t="s">
        <v>50</v>
      </c>
      <c r="J239" s="34" t="n">
        <v>137</v>
      </c>
      <c r="K239" s="34" t="n">
        <f aca="false">J239-L239</f>
        <v>108</v>
      </c>
      <c r="L239" s="34" t="n">
        <v>29</v>
      </c>
      <c r="M239" s="31"/>
      <c r="N239" s="31"/>
      <c r="O239" s="35"/>
      <c r="P239" s="31"/>
    </row>
    <row r="240" customFormat="false" ht="25.5" hidden="false" customHeight="false" outlineLevel="0" collapsed="false">
      <c r="A240" s="31" t="n">
        <v>12</v>
      </c>
      <c r="B240" s="31" t="s">
        <v>551</v>
      </c>
      <c r="C240" s="31" t="s">
        <v>552</v>
      </c>
      <c r="D240" s="31" t="s">
        <v>551</v>
      </c>
      <c r="E240" s="31" t="s">
        <v>529</v>
      </c>
      <c r="F240" s="32"/>
      <c r="G240" s="33"/>
      <c r="H240" s="33"/>
      <c r="I240" s="33" t="s">
        <v>50</v>
      </c>
      <c r="J240" s="34" t="n">
        <v>218</v>
      </c>
      <c r="K240" s="34" t="n">
        <f aca="false">J240-L240</f>
        <v>102</v>
      </c>
      <c r="L240" s="34" t="n">
        <v>116</v>
      </c>
      <c r="M240" s="31"/>
      <c r="N240" s="31"/>
      <c r="O240" s="35"/>
      <c r="P240" s="31"/>
    </row>
    <row r="241" customFormat="false" ht="38.25" hidden="false" customHeight="false" outlineLevel="0" collapsed="false">
      <c r="A241" s="31" t="n">
        <v>13</v>
      </c>
      <c r="B241" s="31" t="s">
        <v>553</v>
      </c>
      <c r="C241" s="31" t="s">
        <v>554</v>
      </c>
      <c r="D241" s="31" t="s">
        <v>555</v>
      </c>
      <c r="E241" s="31" t="s">
        <v>529</v>
      </c>
      <c r="F241" s="32"/>
      <c r="G241" s="33"/>
      <c r="H241" s="33"/>
      <c r="I241" s="33" t="s">
        <v>50</v>
      </c>
      <c r="J241" s="34" t="n">
        <v>235</v>
      </c>
      <c r="K241" s="34" t="n">
        <f aca="false">J241-L241</f>
        <v>235</v>
      </c>
      <c r="L241" s="34" t="n">
        <v>0</v>
      </c>
      <c r="M241" s="31"/>
      <c r="N241" s="31"/>
      <c r="O241" s="35"/>
      <c r="P241" s="31"/>
    </row>
    <row r="242" customFormat="false" ht="38.25" hidden="false" customHeight="false" outlineLevel="0" collapsed="false">
      <c r="A242" s="31" t="n">
        <v>14</v>
      </c>
      <c r="B242" s="31" t="s">
        <v>556</v>
      </c>
      <c r="C242" s="31" t="s">
        <v>557</v>
      </c>
      <c r="D242" s="31" t="s">
        <v>538</v>
      </c>
      <c r="E242" s="31" t="s">
        <v>529</v>
      </c>
      <c r="F242" s="32"/>
      <c r="G242" s="33"/>
      <c r="H242" s="33"/>
      <c r="I242" s="33" t="s">
        <v>50</v>
      </c>
      <c r="J242" s="34" t="n">
        <v>47</v>
      </c>
      <c r="K242" s="34" t="n">
        <f aca="false">J242-L242</f>
        <v>47</v>
      </c>
      <c r="L242" s="34" t="n">
        <v>0</v>
      </c>
      <c r="M242" s="31"/>
      <c r="N242" s="31"/>
      <c r="O242" s="35"/>
      <c r="P242" s="31"/>
    </row>
    <row r="243" customFormat="false" ht="48" hidden="false" customHeight="false" outlineLevel="0" collapsed="false">
      <c r="A243" s="31" t="n">
        <v>15</v>
      </c>
      <c r="B243" s="31" t="s">
        <v>558</v>
      </c>
      <c r="C243" s="31" t="s">
        <v>559</v>
      </c>
      <c r="D243" s="31" t="s">
        <v>558</v>
      </c>
      <c r="E243" s="31" t="s">
        <v>529</v>
      </c>
      <c r="F243" s="32"/>
      <c r="G243" s="33"/>
      <c r="H243" s="33"/>
      <c r="I243" s="33" t="s">
        <v>50</v>
      </c>
      <c r="J243" s="34" t="n">
        <v>262</v>
      </c>
      <c r="K243" s="34" t="n">
        <f aca="false">J243-L243</f>
        <v>222</v>
      </c>
      <c r="L243" s="34" t="n">
        <v>40</v>
      </c>
      <c r="M243" s="31" t="s">
        <v>50</v>
      </c>
      <c r="N243" s="48" t="n">
        <v>44203</v>
      </c>
      <c r="O243" s="35" t="s">
        <v>560</v>
      </c>
      <c r="P243" s="31"/>
    </row>
    <row r="244" customFormat="false" ht="25.5" hidden="false" customHeight="false" outlineLevel="0" collapsed="false">
      <c r="A244" s="31" t="n">
        <v>16</v>
      </c>
      <c r="B244" s="31" t="s">
        <v>529</v>
      </c>
      <c r="C244" s="31" t="s">
        <v>561</v>
      </c>
      <c r="D244" s="31" t="s">
        <v>562</v>
      </c>
      <c r="E244" s="31" t="s">
        <v>529</v>
      </c>
      <c r="F244" s="32"/>
      <c r="G244" s="33"/>
      <c r="H244" s="33" t="s">
        <v>50</v>
      </c>
      <c r="I244" s="33"/>
      <c r="J244" s="34" t="n">
        <v>596</v>
      </c>
      <c r="K244" s="34" t="n">
        <f aca="false">J244-L244</f>
        <v>473</v>
      </c>
      <c r="L244" s="34" t="n">
        <v>123</v>
      </c>
      <c r="M244" s="31"/>
      <c r="N244" s="31"/>
      <c r="O244" s="35"/>
      <c r="P244" s="31"/>
    </row>
    <row r="245" customFormat="false" ht="25.5" hidden="false" customHeight="false" outlineLevel="0" collapsed="false">
      <c r="A245" s="31" t="n">
        <v>17</v>
      </c>
      <c r="B245" s="31" t="s">
        <v>563</v>
      </c>
      <c r="C245" s="31" t="s">
        <v>564</v>
      </c>
      <c r="D245" s="31" t="s">
        <v>563</v>
      </c>
      <c r="E245" s="31" t="s">
        <v>529</v>
      </c>
      <c r="F245" s="32"/>
      <c r="G245" s="33"/>
      <c r="H245" s="33"/>
      <c r="I245" s="33" t="s">
        <v>50</v>
      </c>
      <c r="J245" s="34" t="n">
        <v>50</v>
      </c>
      <c r="K245" s="34" t="n">
        <f aca="false">J245-L245</f>
        <v>50</v>
      </c>
      <c r="L245" s="34" t="n">
        <v>0</v>
      </c>
      <c r="M245" s="31" t="s">
        <v>50</v>
      </c>
      <c r="N245" s="31" t="s">
        <v>57</v>
      </c>
      <c r="O245" s="35" t="s">
        <v>565</v>
      </c>
      <c r="P245" s="31"/>
    </row>
    <row r="246" s="30" customFormat="true" ht="15" hidden="false" customHeight="true" outlineLevel="0" collapsed="false">
      <c r="A246" s="28" t="s">
        <v>566</v>
      </c>
      <c r="B246" s="28"/>
      <c r="C246" s="28"/>
      <c r="D246" s="28"/>
      <c r="E246" s="28"/>
      <c r="F246" s="29" t="n">
        <f aca="false">COUNTIF(F247:F258,"x")</f>
        <v>0</v>
      </c>
      <c r="G246" s="29" t="n">
        <f aca="false">COUNTIF(G247:G258,"x")</f>
        <v>0</v>
      </c>
      <c r="H246" s="29" t="n">
        <f aca="false">COUNTIF(H247:H258,"x")</f>
        <v>1</v>
      </c>
      <c r="I246" s="29" t="n">
        <f aca="false">COUNTIF(I247:I258,"x")</f>
        <v>11</v>
      </c>
      <c r="J246" s="29" t="n">
        <f aca="false">COUNTIF(J247:J258,"x")</f>
        <v>0</v>
      </c>
      <c r="K246" s="29" t="n">
        <f aca="false">COUNTIF(K247:K258,"x")</f>
        <v>0</v>
      </c>
      <c r="L246" s="29" t="n">
        <f aca="false">COUNTIF(L247:L258,"x")</f>
        <v>0</v>
      </c>
      <c r="M246" s="29" t="n">
        <f aca="false">COUNTIF(M247:M258,"x")</f>
        <v>8</v>
      </c>
      <c r="N246" s="29" t="n">
        <f aca="false">COUNTIF(N247:N258,"x")</f>
        <v>0</v>
      </c>
      <c r="O246" s="29" t="n">
        <f aca="false">COUNTIF(O247:O258,"x")</f>
        <v>0</v>
      </c>
      <c r="P246" s="29" t="n">
        <f aca="false">COUNTIF(P247:P258,"x")</f>
        <v>0</v>
      </c>
    </row>
    <row r="247" customFormat="false" ht="53.25" hidden="false" customHeight="true" outlineLevel="0" collapsed="false">
      <c r="A247" s="31" t="n">
        <v>1</v>
      </c>
      <c r="B247" s="31" t="s">
        <v>567</v>
      </c>
      <c r="C247" s="31" t="s">
        <v>568</v>
      </c>
      <c r="D247" s="31" t="s">
        <v>569</v>
      </c>
      <c r="E247" s="31" t="s">
        <v>570</v>
      </c>
      <c r="F247" s="32"/>
      <c r="G247" s="33"/>
      <c r="H247" s="33"/>
      <c r="I247" s="33" t="s">
        <v>50</v>
      </c>
      <c r="J247" s="34" t="n">
        <v>84</v>
      </c>
      <c r="K247" s="34" t="n">
        <f aca="false">J247-L247</f>
        <v>84</v>
      </c>
      <c r="L247" s="34"/>
      <c r="M247" s="45" t="s">
        <v>50</v>
      </c>
      <c r="N247" s="45" t="s">
        <v>571</v>
      </c>
      <c r="O247" s="53" t="s">
        <v>235</v>
      </c>
      <c r="P247" s="58"/>
    </row>
    <row r="248" customFormat="false" ht="53.25" hidden="false" customHeight="true" outlineLevel="0" collapsed="false">
      <c r="A248" s="31" t="n">
        <v>2</v>
      </c>
      <c r="B248" s="31" t="s">
        <v>572</v>
      </c>
      <c r="C248" s="31" t="s">
        <v>573</v>
      </c>
      <c r="D248" s="31" t="s">
        <v>572</v>
      </c>
      <c r="E248" s="31" t="s">
        <v>570</v>
      </c>
      <c r="F248" s="32"/>
      <c r="G248" s="33"/>
      <c r="H248" s="33"/>
      <c r="I248" s="33" t="s">
        <v>50</v>
      </c>
      <c r="J248" s="34" t="n">
        <v>230</v>
      </c>
      <c r="K248" s="34" t="n">
        <f aca="false">J248-L248</f>
        <v>230</v>
      </c>
      <c r="L248" s="34"/>
      <c r="M248" s="45" t="s">
        <v>50</v>
      </c>
      <c r="N248" s="45" t="s">
        <v>226</v>
      </c>
      <c r="O248" s="53" t="s">
        <v>574</v>
      </c>
      <c r="P248" s="58"/>
    </row>
    <row r="249" customFormat="false" ht="53.25" hidden="false" customHeight="true" outlineLevel="0" collapsed="false">
      <c r="A249" s="31" t="n">
        <v>3</v>
      </c>
      <c r="B249" s="31" t="s">
        <v>575</v>
      </c>
      <c r="C249" s="31" t="s">
        <v>576</v>
      </c>
      <c r="D249" s="31" t="s">
        <v>569</v>
      </c>
      <c r="E249" s="31" t="s">
        <v>570</v>
      </c>
      <c r="F249" s="32"/>
      <c r="G249" s="33"/>
      <c r="H249" s="33"/>
      <c r="I249" s="33" t="s">
        <v>50</v>
      </c>
      <c r="J249" s="34" t="n">
        <v>80</v>
      </c>
      <c r="K249" s="34" t="n">
        <f aca="false">J249-L249</f>
        <v>80</v>
      </c>
      <c r="L249" s="34"/>
      <c r="M249" s="45" t="s">
        <v>50</v>
      </c>
      <c r="N249" s="45" t="s">
        <v>571</v>
      </c>
      <c r="O249" s="53" t="s">
        <v>235</v>
      </c>
      <c r="P249" s="58"/>
    </row>
    <row r="250" customFormat="false" ht="53.25" hidden="false" customHeight="true" outlineLevel="0" collapsed="false">
      <c r="A250" s="31" t="n">
        <v>4</v>
      </c>
      <c r="B250" s="31" t="s">
        <v>577</v>
      </c>
      <c r="C250" s="31" t="s">
        <v>578</v>
      </c>
      <c r="D250" s="31" t="s">
        <v>577</v>
      </c>
      <c r="E250" s="31" t="s">
        <v>570</v>
      </c>
      <c r="F250" s="32"/>
      <c r="G250" s="33"/>
      <c r="H250" s="33"/>
      <c r="I250" s="33" t="s">
        <v>50</v>
      </c>
      <c r="J250" s="34" t="n">
        <v>197</v>
      </c>
      <c r="K250" s="34" t="n">
        <f aca="false">J250-L250</f>
        <v>197</v>
      </c>
      <c r="L250" s="34"/>
      <c r="M250" s="45"/>
      <c r="N250" s="45"/>
      <c r="O250" s="53"/>
      <c r="P250" s="58"/>
    </row>
    <row r="251" customFormat="false" ht="53.25" hidden="false" customHeight="true" outlineLevel="0" collapsed="false">
      <c r="A251" s="31" t="n">
        <v>5</v>
      </c>
      <c r="B251" s="31" t="s">
        <v>579</v>
      </c>
      <c r="C251" s="31" t="s">
        <v>580</v>
      </c>
      <c r="D251" s="31" t="s">
        <v>579</v>
      </c>
      <c r="E251" s="31" t="s">
        <v>570</v>
      </c>
      <c r="F251" s="32"/>
      <c r="G251" s="33"/>
      <c r="H251" s="33"/>
      <c r="I251" s="33" t="s">
        <v>50</v>
      </c>
      <c r="J251" s="34" t="n">
        <v>262</v>
      </c>
      <c r="K251" s="34" t="n">
        <f aca="false">J251-L251</f>
        <v>262</v>
      </c>
      <c r="L251" s="34"/>
      <c r="M251" s="45" t="s">
        <v>50</v>
      </c>
      <c r="N251" s="45" t="s">
        <v>226</v>
      </c>
      <c r="O251" s="53" t="s">
        <v>235</v>
      </c>
      <c r="P251" s="58"/>
    </row>
    <row r="252" customFormat="false" ht="53.25" hidden="false" customHeight="true" outlineLevel="0" collapsed="false">
      <c r="A252" s="31" t="n">
        <v>6</v>
      </c>
      <c r="B252" s="31" t="s">
        <v>581</v>
      </c>
      <c r="C252" s="31" t="s">
        <v>582</v>
      </c>
      <c r="D252" s="31" t="s">
        <v>583</v>
      </c>
      <c r="E252" s="31" t="s">
        <v>570</v>
      </c>
      <c r="F252" s="32"/>
      <c r="G252" s="33"/>
      <c r="H252" s="33"/>
      <c r="I252" s="33" t="s">
        <v>50</v>
      </c>
      <c r="J252" s="34" t="n">
        <v>132</v>
      </c>
      <c r="K252" s="34" t="n">
        <f aca="false">J252-L252</f>
        <v>132</v>
      </c>
      <c r="L252" s="34"/>
      <c r="M252" s="45" t="s">
        <v>50</v>
      </c>
      <c r="N252" s="45" t="s">
        <v>571</v>
      </c>
      <c r="O252" s="53" t="s">
        <v>235</v>
      </c>
      <c r="P252" s="58"/>
    </row>
    <row r="253" customFormat="false" ht="53.25" hidden="false" customHeight="true" outlineLevel="0" collapsed="false">
      <c r="A253" s="31" t="n">
        <v>7</v>
      </c>
      <c r="B253" s="31" t="s">
        <v>223</v>
      </c>
      <c r="C253" s="31" t="s">
        <v>582</v>
      </c>
      <c r="D253" s="31" t="s">
        <v>583</v>
      </c>
      <c r="E253" s="31" t="s">
        <v>570</v>
      </c>
      <c r="F253" s="32"/>
      <c r="G253" s="33"/>
      <c r="H253" s="33"/>
      <c r="I253" s="33" t="s">
        <v>50</v>
      </c>
      <c r="J253" s="34" t="n">
        <v>50</v>
      </c>
      <c r="K253" s="34" t="n">
        <f aca="false">J253-L253</f>
        <v>50</v>
      </c>
      <c r="L253" s="34"/>
      <c r="M253" s="45" t="s">
        <v>50</v>
      </c>
      <c r="N253" s="45" t="s">
        <v>571</v>
      </c>
      <c r="O253" s="53" t="s">
        <v>235</v>
      </c>
      <c r="P253" s="58"/>
    </row>
    <row r="254" customFormat="false" ht="53.25" hidden="false" customHeight="true" outlineLevel="0" collapsed="false">
      <c r="A254" s="31" t="n">
        <v>8</v>
      </c>
      <c r="B254" s="31" t="s">
        <v>584</v>
      </c>
      <c r="C254" s="31" t="s">
        <v>585</v>
      </c>
      <c r="D254" s="31" t="s">
        <v>584</v>
      </c>
      <c r="E254" s="31" t="s">
        <v>570</v>
      </c>
      <c r="F254" s="32"/>
      <c r="G254" s="33"/>
      <c r="H254" s="33"/>
      <c r="I254" s="33" t="s">
        <v>50</v>
      </c>
      <c r="J254" s="34" t="n">
        <v>306</v>
      </c>
      <c r="K254" s="34" t="n">
        <f aca="false">J254-L254</f>
        <v>306</v>
      </c>
      <c r="L254" s="34"/>
      <c r="M254" s="45" t="s">
        <v>50</v>
      </c>
      <c r="N254" s="45" t="s">
        <v>571</v>
      </c>
      <c r="O254" s="53" t="s">
        <v>235</v>
      </c>
      <c r="P254" s="58"/>
    </row>
    <row r="255" customFormat="false" ht="53.25" hidden="false" customHeight="true" outlineLevel="0" collapsed="false">
      <c r="A255" s="31" t="n">
        <v>9</v>
      </c>
      <c r="B255" s="31" t="s">
        <v>586</v>
      </c>
      <c r="C255" s="31" t="s">
        <v>587</v>
      </c>
      <c r="D255" s="31" t="s">
        <v>586</v>
      </c>
      <c r="E255" s="31" t="s">
        <v>570</v>
      </c>
      <c r="F255" s="32"/>
      <c r="G255" s="33"/>
      <c r="H255" s="33"/>
      <c r="I255" s="33" t="s">
        <v>50</v>
      </c>
      <c r="J255" s="34" t="n">
        <v>60</v>
      </c>
      <c r="K255" s="34" t="n">
        <f aca="false">J255-L255</f>
        <v>60</v>
      </c>
      <c r="L255" s="34"/>
      <c r="M255" s="45"/>
      <c r="N255" s="45"/>
      <c r="O255" s="53"/>
      <c r="P255" s="58"/>
    </row>
    <row r="256" customFormat="false" ht="53.25" hidden="false" customHeight="true" outlineLevel="0" collapsed="false">
      <c r="A256" s="31" t="n">
        <v>10</v>
      </c>
      <c r="B256" s="31" t="s">
        <v>570</v>
      </c>
      <c r="C256" s="31" t="s">
        <v>588</v>
      </c>
      <c r="D256" s="31" t="s">
        <v>589</v>
      </c>
      <c r="E256" s="31" t="s">
        <v>570</v>
      </c>
      <c r="F256" s="32"/>
      <c r="G256" s="33"/>
      <c r="H256" s="33" t="s">
        <v>50</v>
      </c>
      <c r="I256" s="33"/>
      <c r="J256" s="34" t="n">
        <v>662</v>
      </c>
      <c r="K256" s="34" t="n">
        <f aca="false">J256-L256</f>
        <v>662</v>
      </c>
      <c r="L256" s="34"/>
      <c r="M256" s="45" t="s">
        <v>50</v>
      </c>
      <c r="N256" s="45" t="s">
        <v>590</v>
      </c>
      <c r="O256" s="53" t="s">
        <v>591</v>
      </c>
      <c r="P256" s="58"/>
    </row>
    <row r="257" customFormat="false" ht="53.25" hidden="false" customHeight="true" outlineLevel="0" collapsed="false">
      <c r="A257" s="31" t="n">
        <v>11</v>
      </c>
      <c r="B257" s="31" t="s">
        <v>592</v>
      </c>
      <c r="C257" s="31" t="s">
        <v>593</v>
      </c>
      <c r="D257" s="31" t="s">
        <v>592</v>
      </c>
      <c r="E257" s="31" t="s">
        <v>570</v>
      </c>
      <c r="F257" s="32"/>
      <c r="G257" s="33"/>
      <c r="H257" s="33"/>
      <c r="I257" s="33" t="s">
        <v>50</v>
      </c>
      <c r="J257" s="34" t="n">
        <v>150</v>
      </c>
      <c r="K257" s="34" t="n">
        <f aca="false">J257-L257</f>
        <v>150</v>
      </c>
      <c r="L257" s="34"/>
      <c r="M257" s="45"/>
      <c r="N257" s="45"/>
      <c r="O257" s="53"/>
      <c r="P257" s="58"/>
    </row>
    <row r="258" customFormat="false" ht="53.25" hidden="false" customHeight="true" outlineLevel="0" collapsed="false">
      <c r="A258" s="31" t="n">
        <v>12</v>
      </c>
      <c r="B258" s="31" t="s">
        <v>594</v>
      </c>
      <c r="C258" s="31" t="s">
        <v>595</v>
      </c>
      <c r="D258" s="31" t="s">
        <v>577</v>
      </c>
      <c r="E258" s="31" t="s">
        <v>570</v>
      </c>
      <c r="F258" s="32"/>
      <c r="G258" s="33"/>
      <c r="H258" s="33"/>
      <c r="I258" s="33" t="s">
        <v>50</v>
      </c>
      <c r="J258" s="34" t="n">
        <v>500</v>
      </c>
      <c r="K258" s="34" t="n">
        <f aca="false">J258-L258</f>
        <v>500</v>
      </c>
      <c r="L258" s="34"/>
      <c r="M258" s="45"/>
      <c r="N258" s="45"/>
      <c r="O258" s="53"/>
      <c r="P258" s="59"/>
    </row>
    <row r="259" s="30" customFormat="true" ht="15" hidden="false" customHeight="true" outlineLevel="0" collapsed="false">
      <c r="A259" s="28" t="s">
        <v>596</v>
      </c>
      <c r="B259" s="28"/>
      <c r="C259" s="28"/>
      <c r="D259" s="28"/>
      <c r="E259" s="28"/>
      <c r="F259" s="29" t="n">
        <f aca="false">COUNTIF(F260:F269,"x")</f>
        <v>0</v>
      </c>
      <c r="G259" s="29" t="n">
        <f aca="false">COUNTIF(G260:G269,"x")</f>
        <v>0</v>
      </c>
      <c r="H259" s="29" t="n">
        <f aca="false">COUNTIF(H260:H269,"x")</f>
        <v>0</v>
      </c>
      <c r="I259" s="29" t="n">
        <f aca="false">COUNTIF(I260:I269,"x")</f>
        <v>10</v>
      </c>
      <c r="J259" s="43" t="n">
        <f aca="false">SUM(J260:J269)</f>
        <v>1145</v>
      </c>
      <c r="K259" s="39" t="n">
        <f aca="false">J259-L259</f>
        <v>638</v>
      </c>
      <c r="L259" s="43" t="n">
        <f aca="false">SUM(L260:L269)</f>
        <v>507</v>
      </c>
      <c r="M259" s="29" t="n">
        <f aca="false">COUNTIF(M260:M269,"x")</f>
        <v>5</v>
      </c>
      <c r="N259" s="29" t="n">
        <f aca="false">COUNTIF(N260:N268,"x")</f>
        <v>0</v>
      </c>
      <c r="O259" s="44" t="n">
        <f aca="false">COUNTIF(O260:O268,"x")</f>
        <v>0</v>
      </c>
      <c r="P259" s="29" t="n">
        <f aca="false">COUNTIF(P260:P269,"x")</f>
        <v>0</v>
      </c>
    </row>
    <row r="260" customFormat="false" ht="25.5" hidden="false" customHeight="false" outlineLevel="0" collapsed="false">
      <c r="A260" s="31" t="n">
        <v>1</v>
      </c>
      <c r="B260" s="31" t="s">
        <v>597</v>
      </c>
      <c r="C260" s="31" t="s">
        <v>598</v>
      </c>
      <c r="D260" s="31" t="s">
        <v>599</v>
      </c>
      <c r="E260" s="31" t="s">
        <v>600</v>
      </c>
      <c r="F260" s="32"/>
      <c r="G260" s="33"/>
      <c r="H260" s="33"/>
      <c r="I260" s="33" t="s">
        <v>50</v>
      </c>
      <c r="J260" s="34" t="n">
        <v>141</v>
      </c>
      <c r="K260" s="34" t="n">
        <f aca="false">J260-L260</f>
        <v>70</v>
      </c>
      <c r="L260" s="34" t="n">
        <f aca="false">J260-70</f>
        <v>71</v>
      </c>
      <c r="M260" s="31"/>
      <c r="N260" s="31"/>
      <c r="O260" s="35"/>
      <c r="P260" s="36"/>
    </row>
    <row r="261" customFormat="false" ht="15" hidden="false" customHeight="false" outlineLevel="0" collapsed="false">
      <c r="A261" s="31" t="n">
        <v>2</v>
      </c>
      <c r="B261" s="31" t="s">
        <v>601</v>
      </c>
      <c r="C261" s="31" t="s">
        <v>602</v>
      </c>
      <c r="D261" s="31" t="s">
        <v>599</v>
      </c>
      <c r="E261" s="31" t="s">
        <v>600</v>
      </c>
      <c r="F261" s="32"/>
      <c r="G261" s="33"/>
      <c r="H261" s="33"/>
      <c r="I261" s="33" t="s">
        <v>50</v>
      </c>
      <c r="J261" s="34" t="n">
        <v>65</v>
      </c>
      <c r="K261" s="34" t="n">
        <f aca="false">J261-L261</f>
        <v>63</v>
      </c>
      <c r="L261" s="34" t="n">
        <v>2</v>
      </c>
      <c r="M261" s="31"/>
      <c r="N261" s="31"/>
      <c r="O261" s="35"/>
      <c r="P261" s="36"/>
    </row>
    <row r="262" customFormat="false" ht="25.5" hidden="false" customHeight="false" outlineLevel="0" collapsed="false">
      <c r="A262" s="31" t="n">
        <v>3</v>
      </c>
      <c r="B262" s="31" t="s">
        <v>603</v>
      </c>
      <c r="C262" s="31" t="s">
        <v>604</v>
      </c>
      <c r="D262" s="31" t="s">
        <v>605</v>
      </c>
      <c r="E262" s="31" t="s">
        <v>600</v>
      </c>
      <c r="F262" s="32"/>
      <c r="G262" s="33"/>
      <c r="H262" s="33"/>
      <c r="I262" s="33" t="s">
        <v>50</v>
      </c>
      <c r="J262" s="38"/>
      <c r="K262" s="34" t="n">
        <f aca="false">J262-L262</f>
        <v>0</v>
      </c>
      <c r="L262" s="38"/>
      <c r="M262" s="31"/>
      <c r="N262" s="31"/>
      <c r="O262" s="35"/>
      <c r="P262" s="36"/>
    </row>
    <row r="263" customFormat="false" ht="25.5" hidden="false" customHeight="false" outlineLevel="0" collapsed="false">
      <c r="A263" s="31" t="n">
        <v>4</v>
      </c>
      <c r="B263" s="31" t="s">
        <v>606</v>
      </c>
      <c r="C263" s="31" t="s">
        <v>607</v>
      </c>
      <c r="D263" s="31" t="s">
        <v>608</v>
      </c>
      <c r="E263" s="31" t="s">
        <v>600</v>
      </c>
      <c r="F263" s="32"/>
      <c r="G263" s="33"/>
      <c r="H263" s="33"/>
      <c r="I263" s="33" t="s">
        <v>50</v>
      </c>
      <c r="J263" s="34" t="n">
        <v>106</v>
      </c>
      <c r="K263" s="34" t="n">
        <f aca="false">J263-L263</f>
        <v>105</v>
      </c>
      <c r="L263" s="34" t="n">
        <v>1</v>
      </c>
      <c r="M263" s="31"/>
      <c r="N263" s="31"/>
      <c r="O263" s="35"/>
      <c r="P263" s="36"/>
    </row>
    <row r="264" customFormat="false" ht="36" hidden="false" customHeight="false" outlineLevel="0" collapsed="false">
      <c r="A264" s="31" t="n">
        <v>5</v>
      </c>
      <c r="B264" s="31" t="s">
        <v>609</v>
      </c>
      <c r="C264" s="31" t="s">
        <v>610</v>
      </c>
      <c r="D264" s="31" t="s">
        <v>611</v>
      </c>
      <c r="E264" s="31" t="s">
        <v>600</v>
      </c>
      <c r="F264" s="32"/>
      <c r="G264" s="33"/>
      <c r="H264" s="33"/>
      <c r="I264" s="33" t="s">
        <v>50</v>
      </c>
      <c r="J264" s="34" t="n">
        <v>104</v>
      </c>
      <c r="K264" s="34" t="n">
        <f aca="false">J264-L264</f>
        <v>48</v>
      </c>
      <c r="L264" s="34" t="n">
        <f aca="false">J264-48</f>
        <v>56</v>
      </c>
      <c r="M264" s="31" t="s">
        <v>50</v>
      </c>
      <c r="N264" s="48" t="n">
        <v>44203</v>
      </c>
      <c r="O264" s="35" t="s">
        <v>612</v>
      </c>
      <c r="P264" s="36"/>
    </row>
    <row r="265" customFormat="false" ht="25.5" hidden="false" customHeight="false" outlineLevel="0" collapsed="false">
      <c r="A265" s="31" t="n">
        <v>6</v>
      </c>
      <c r="B265" s="31" t="s">
        <v>613</v>
      </c>
      <c r="C265" s="31" t="s">
        <v>614</v>
      </c>
      <c r="D265" s="31" t="s">
        <v>611</v>
      </c>
      <c r="E265" s="31" t="s">
        <v>600</v>
      </c>
      <c r="F265" s="32"/>
      <c r="G265" s="33"/>
      <c r="H265" s="33"/>
      <c r="I265" s="33" t="s">
        <v>50</v>
      </c>
      <c r="J265" s="34" t="n">
        <v>158</v>
      </c>
      <c r="K265" s="34" t="n">
        <f aca="false">J265-L265</f>
        <v>75</v>
      </c>
      <c r="L265" s="34" t="n">
        <f aca="false">J265-75</f>
        <v>83</v>
      </c>
      <c r="M265" s="31" t="s">
        <v>50</v>
      </c>
      <c r="N265" s="31" t="s">
        <v>157</v>
      </c>
      <c r="O265" s="35" t="s">
        <v>615</v>
      </c>
      <c r="P265" s="36"/>
    </row>
    <row r="266" customFormat="false" ht="60" hidden="false" customHeight="false" outlineLevel="0" collapsed="false">
      <c r="A266" s="31" t="n">
        <v>7</v>
      </c>
      <c r="B266" s="31" t="s">
        <v>616</v>
      </c>
      <c r="C266" s="31" t="s">
        <v>617</v>
      </c>
      <c r="D266" s="31" t="s">
        <v>616</v>
      </c>
      <c r="E266" s="31" t="s">
        <v>600</v>
      </c>
      <c r="F266" s="32"/>
      <c r="G266" s="33"/>
      <c r="H266" s="33"/>
      <c r="I266" s="33" t="s">
        <v>50</v>
      </c>
      <c r="J266" s="34" t="n">
        <v>88</v>
      </c>
      <c r="K266" s="34" t="n">
        <f aca="false">J266-L266</f>
        <v>86</v>
      </c>
      <c r="L266" s="34" t="n">
        <v>2</v>
      </c>
      <c r="M266" s="31" t="s">
        <v>50</v>
      </c>
      <c r="N266" s="31" t="s">
        <v>96</v>
      </c>
      <c r="O266" s="35" t="s">
        <v>618</v>
      </c>
      <c r="P266" s="36"/>
    </row>
    <row r="267" customFormat="false" ht="25.5" hidden="false" customHeight="false" outlineLevel="0" collapsed="false">
      <c r="A267" s="31" t="n">
        <v>8</v>
      </c>
      <c r="B267" s="31" t="s">
        <v>619</v>
      </c>
      <c r="C267" s="31" t="s">
        <v>620</v>
      </c>
      <c r="D267" s="31" t="s">
        <v>621</v>
      </c>
      <c r="E267" s="31" t="s">
        <v>600</v>
      </c>
      <c r="F267" s="32"/>
      <c r="G267" s="33"/>
      <c r="H267" s="33"/>
      <c r="I267" s="33" t="s">
        <v>50</v>
      </c>
      <c r="J267" s="34" t="n">
        <v>96</v>
      </c>
      <c r="K267" s="34" t="n">
        <f aca="false">J267-L267</f>
        <v>72</v>
      </c>
      <c r="L267" s="34" t="n">
        <f aca="false">J267-72</f>
        <v>24</v>
      </c>
      <c r="M267" s="31"/>
      <c r="N267" s="31"/>
      <c r="O267" s="35"/>
      <c r="P267" s="36"/>
    </row>
    <row r="268" customFormat="false" ht="36" hidden="false" customHeight="false" outlineLevel="0" collapsed="false">
      <c r="A268" s="31" t="n">
        <v>9</v>
      </c>
      <c r="B268" s="31" t="s">
        <v>622</v>
      </c>
      <c r="C268" s="31" t="s">
        <v>623</v>
      </c>
      <c r="D268" s="31" t="s">
        <v>622</v>
      </c>
      <c r="E268" s="31" t="s">
        <v>600</v>
      </c>
      <c r="F268" s="32"/>
      <c r="G268" s="33"/>
      <c r="H268" s="33"/>
      <c r="I268" s="33" t="s">
        <v>50</v>
      </c>
      <c r="J268" s="34" t="n">
        <f aca="false">162+63</f>
        <v>225</v>
      </c>
      <c r="K268" s="34" t="n">
        <f aca="false">J268-L268</f>
        <v>64</v>
      </c>
      <c r="L268" s="34" t="n">
        <f aca="false">J268-(59+5)</f>
        <v>161</v>
      </c>
      <c r="M268" s="31" t="s">
        <v>50</v>
      </c>
      <c r="N268" s="48" t="n">
        <v>44203</v>
      </c>
      <c r="O268" s="35" t="s">
        <v>612</v>
      </c>
      <c r="P268" s="36"/>
    </row>
    <row r="269" customFormat="false" ht="36" hidden="false" customHeight="false" outlineLevel="0" collapsed="false">
      <c r="A269" s="31" t="n">
        <v>10</v>
      </c>
      <c r="B269" s="31" t="s">
        <v>624</v>
      </c>
      <c r="C269" s="31" t="s">
        <v>625</v>
      </c>
      <c r="D269" s="31" t="s">
        <v>626</v>
      </c>
      <c r="E269" s="31" t="s">
        <v>600</v>
      </c>
      <c r="F269" s="32"/>
      <c r="G269" s="33"/>
      <c r="H269" s="33"/>
      <c r="I269" s="33" t="s">
        <v>50</v>
      </c>
      <c r="J269" s="34" t="n">
        <v>162</v>
      </c>
      <c r="K269" s="34" t="n">
        <f aca="false">J269-L269</f>
        <v>55</v>
      </c>
      <c r="L269" s="34" t="n">
        <f aca="false">J269-55</f>
        <v>107</v>
      </c>
      <c r="M269" s="36" t="s">
        <v>50</v>
      </c>
      <c r="N269" s="60" t="s">
        <v>284</v>
      </c>
      <c r="O269" s="35" t="s">
        <v>612</v>
      </c>
      <c r="P269" s="36"/>
    </row>
  </sheetData>
  <mergeCells count="53">
    <mergeCell ref="A1:O1"/>
    <mergeCell ref="B2:O2"/>
    <mergeCell ref="A3:A4"/>
    <mergeCell ref="B3:B4"/>
    <mergeCell ref="C3:E3"/>
    <mergeCell ref="F3:I3"/>
    <mergeCell ref="J3:L3"/>
    <mergeCell ref="M3:P3"/>
    <mergeCell ref="B5:D5"/>
    <mergeCell ref="B9:O9"/>
    <mergeCell ref="A10:A11"/>
    <mergeCell ref="B10:B11"/>
    <mergeCell ref="C10:E10"/>
    <mergeCell ref="F10:I10"/>
    <mergeCell ref="J10:L10"/>
    <mergeCell ref="M10:P10"/>
    <mergeCell ref="A12:D12"/>
    <mergeCell ref="A13:E13"/>
    <mergeCell ref="A49:E49"/>
    <mergeCell ref="A56:E56"/>
    <mergeCell ref="P57:P60"/>
    <mergeCell ref="A61:E61"/>
    <mergeCell ref="A69:E69"/>
    <mergeCell ref="A79:A80"/>
    <mergeCell ref="B79:B80"/>
    <mergeCell ref="G79:G80"/>
    <mergeCell ref="J79:J80"/>
    <mergeCell ref="K79:K80"/>
    <mergeCell ref="L79:L80"/>
    <mergeCell ref="M79:M80"/>
    <mergeCell ref="A83:E83"/>
    <mergeCell ref="P84:P92"/>
    <mergeCell ref="A93:E93"/>
    <mergeCell ref="P94:P102"/>
    <mergeCell ref="A103:E103"/>
    <mergeCell ref="A120:E120"/>
    <mergeCell ref="A128:E128"/>
    <mergeCell ref="A134:E134"/>
    <mergeCell ref="P135:P144"/>
    <mergeCell ref="A146:E146"/>
    <mergeCell ref="A158:E158"/>
    <mergeCell ref="P159:P166"/>
    <mergeCell ref="A167:E167"/>
    <mergeCell ref="P168:P174"/>
    <mergeCell ref="A175:E175"/>
    <mergeCell ref="A180:E180"/>
    <mergeCell ref="A195:E195"/>
    <mergeCell ref="A202:E202"/>
    <mergeCell ref="A218:E218"/>
    <mergeCell ref="A228:B228"/>
    <mergeCell ref="P229:P245"/>
    <mergeCell ref="A246:B246"/>
    <mergeCell ref="A259:E2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2" activeCellId="0" sqref="A2:A3"/>
    </sheetView>
  </sheetViews>
  <sheetFormatPr defaultColWidth="9.13671875" defaultRowHeight="15" zeroHeight="false" outlineLevelRow="0" outlineLevelCol="0"/>
  <cols>
    <col collapsed="false" customWidth="true" hidden="false" outlineLevel="0" max="1" min="1" style="10" width="3.7"/>
    <col collapsed="false" customWidth="true" hidden="false" outlineLevel="0" max="2" min="2" style="10" width="11.85"/>
    <col collapsed="false" customWidth="true" hidden="false" outlineLevel="0" max="3" min="3" style="10" width="13.28"/>
    <col collapsed="false" customWidth="true" hidden="false" outlineLevel="0" max="4" min="4" style="10" width="13.99"/>
    <col collapsed="false" customWidth="true" hidden="false" outlineLevel="0" max="5" min="5" style="10" width="8.41"/>
    <col collapsed="false" customWidth="true" hidden="false" outlineLevel="0" max="6" min="6" style="11" width="5.28"/>
    <col collapsed="false" customWidth="true" hidden="false" outlineLevel="0" max="7" min="7" style="12" width="6.99"/>
    <col collapsed="false" customWidth="true" hidden="false" outlineLevel="0" max="9" min="8" style="12" width="6.56"/>
    <col collapsed="false" customWidth="true" hidden="false" outlineLevel="0" max="10" min="10" style="13" width="9.99"/>
    <col collapsed="false" customWidth="true" hidden="false" outlineLevel="0" max="11" min="11" style="13" width="11.56"/>
    <col collapsed="false" customWidth="true" hidden="false" outlineLevel="0" max="12" min="12" style="13" width="8.99"/>
    <col collapsed="false" customWidth="true" hidden="false" outlineLevel="0" max="13" min="13" style="10" width="7.56"/>
    <col collapsed="false" customWidth="true" hidden="false" outlineLevel="0" max="14" min="14" style="10" width="10.41"/>
    <col collapsed="false" customWidth="true" hidden="false" outlineLevel="0" max="15" min="15" style="14" width="11.99"/>
    <col collapsed="false" customWidth="false" hidden="false" outlineLevel="0" max="257" min="16" style="14" width="9.14"/>
  </cols>
  <sheetData>
    <row r="1" customFormat="false" ht="41.25" hidden="false" customHeight="true" outlineLevel="0" collapsed="false">
      <c r="A1" s="63" t="s">
        <v>652</v>
      </c>
      <c r="B1" s="63"/>
      <c r="C1" s="63"/>
      <c r="D1" s="63"/>
      <c r="E1" s="63"/>
      <c r="F1" s="63"/>
      <c r="G1" s="63"/>
      <c r="H1" s="63"/>
      <c r="I1" s="63"/>
      <c r="J1" s="63"/>
      <c r="K1" s="63"/>
      <c r="L1" s="63"/>
      <c r="M1" s="63"/>
      <c r="N1" s="63"/>
      <c r="O1" s="63"/>
    </row>
    <row r="2" s="20" customFormat="true" ht="35.25" hidden="false" customHeight="true" outlineLevel="0" collapsed="false">
      <c r="A2" s="16" t="s">
        <v>1</v>
      </c>
      <c r="B2" s="16" t="s">
        <v>2</v>
      </c>
      <c r="C2" s="16" t="s">
        <v>3</v>
      </c>
      <c r="D2" s="16"/>
      <c r="E2" s="16"/>
      <c r="F2" s="16" t="s">
        <v>29</v>
      </c>
      <c r="G2" s="16"/>
      <c r="H2" s="16"/>
      <c r="I2" s="16"/>
      <c r="J2" s="23" t="s">
        <v>633</v>
      </c>
      <c r="K2" s="23"/>
      <c r="L2" s="23"/>
      <c r="M2" s="16" t="s">
        <v>31</v>
      </c>
      <c r="N2" s="16"/>
      <c r="O2" s="16"/>
    </row>
    <row r="3" s="24" customFormat="true" ht="51" hidden="false" customHeight="true" outlineLevel="0" collapsed="false">
      <c r="A3" s="16"/>
      <c r="B3" s="16"/>
      <c r="C3" s="16" t="s">
        <v>32</v>
      </c>
      <c r="D3" s="16" t="s">
        <v>33</v>
      </c>
      <c r="E3" s="16" t="s">
        <v>34</v>
      </c>
      <c r="F3" s="21" t="s">
        <v>35</v>
      </c>
      <c r="G3" s="22" t="s">
        <v>36</v>
      </c>
      <c r="H3" s="22" t="s">
        <v>37</v>
      </c>
      <c r="I3" s="22" t="s">
        <v>38</v>
      </c>
      <c r="J3" s="23" t="s">
        <v>30</v>
      </c>
      <c r="K3" s="23" t="s">
        <v>39</v>
      </c>
      <c r="L3" s="23" t="s">
        <v>40</v>
      </c>
      <c r="M3" s="16" t="s">
        <v>41</v>
      </c>
      <c r="N3" s="16" t="s">
        <v>42</v>
      </c>
      <c r="O3" s="16" t="s">
        <v>44</v>
      </c>
    </row>
    <row r="4" s="27" customFormat="true" ht="14.25" hidden="false" customHeight="false" outlineLevel="0" collapsed="false">
      <c r="A4" s="25"/>
      <c r="B4" s="25"/>
      <c r="C4" s="25"/>
      <c r="D4" s="25"/>
      <c r="E4" s="25" t="n">
        <f aca="false">G4+H4+I4+F4</f>
        <v>111</v>
      </c>
      <c r="F4" s="26" t="n">
        <f aca="false">F29+F5+F31+F32+F34+F38+F47+F48+F56+F60+F63+F73+F74+F80+F85+F89+F96+F97+F103+F112+F129+F134</f>
        <v>1</v>
      </c>
      <c r="G4" s="26" t="n">
        <f aca="false">G29+G5+G31+G32+G34+G38+G47+G48+G56+G60+G63+G73+G74+G80+G85+G89+G96+G97+G103+G112+G129+G134</f>
        <v>3</v>
      </c>
      <c r="H4" s="26" t="n">
        <f aca="false">H29+H5+H31+H32+H34+H38+H47+H48+H56+H60+H63+H73+H74+H80+H85+H89+H96+H97+H103+H112+H129+H134</f>
        <v>28</v>
      </c>
      <c r="I4" s="26" t="n">
        <f aca="false">I29+I5+I31+I32+I34+I38+I47+I48+I56+I60+I63+I73+I74+I80+I85+I89+I96+I97+I103+I112+I129+I134</f>
        <v>79</v>
      </c>
      <c r="J4" s="26" t="n">
        <f aca="false">J29+J5+J31+J32+J34+J38+J47+J48+J56+J60+J63+J73+J74+J80+J85+J89+J96+J97+J103+J112+J129+J134</f>
        <v>34039</v>
      </c>
      <c r="K4" s="26" t="n">
        <f aca="false">K29+K5+K31+K32+K34+K38+K47+K48+K56+K60+K63+K73+K74+K80+K85+K89+K96+K97+K103+K112+K129+K134</f>
        <v>28825</v>
      </c>
      <c r="L4" s="26" t="n">
        <f aca="false">L29+L5+L31+L32+L34+L38+L47+L48+L56+L60+L63+L73+L74+L80+L85+L89+L96+L97+L103+L112+L129+L134</f>
        <v>5214</v>
      </c>
      <c r="M4" s="26" t="n">
        <f aca="false">M29+M5+M31+M32+M34+M38+M47+M48+M56+M60+M63+M73+M74+M80+M85+M89+M96+M97+M103+M112+M129+M134</f>
        <v>0</v>
      </c>
      <c r="N4" s="26" t="n">
        <f aca="false">N29+N5+N31+N32+N34+N38+N47+N48+N56+N60+N63+N73+N74+N80+N85+N89+N96+N97+N103+N112+N129+N134</f>
        <v>0</v>
      </c>
      <c r="O4" s="26" t="n">
        <f aca="false">O29+O5+O31+O32+O34+O38+O47+O48+O56+O60+O63+O73+O74+O80+O85+O89+O96+O97+O103+O112+O129+O134</f>
        <v>0</v>
      </c>
    </row>
    <row r="5" s="30" customFormat="true" ht="15" hidden="false" customHeight="true" outlineLevel="0" collapsed="false">
      <c r="A5" s="28" t="s">
        <v>45</v>
      </c>
      <c r="B5" s="28"/>
      <c r="C5" s="28"/>
      <c r="D5" s="28"/>
      <c r="E5" s="28"/>
      <c r="F5" s="29" t="n">
        <f aca="false">COUNTIF(F6:F28,"x")</f>
        <v>1</v>
      </c>
      <c r="G5" s="29" t="n">
        <f aca="false">COUNTIF(G6:G28,"x")</f>
        <v>0</v>
      </c>
      <c r="H5" s="29" t="n">
        <f aca="false">COUNTIF(H6:H28,"x")</f>
        <v>2</v>
      </c>
      <c r="I5" s="29" t="n">
        <f aca="false">COUNTIF(I6:I28,"x")</f>
        <v>20</v>
      </c>
      <c r="J5" s="29" t="n">
        <f aca="false">SUM((J6:J28))</f>
        <v>6169</v>
      </c>
      <c r="K5" s="29" t="n">
        <f aca="false">SUM((K6:K28))</f>
        <v>4579</v>
      </c>
      <c r="L5" s="29" t="n">
        <f aca="false">SUM((L6:L28))</f>
        <v>1590</v>
      </c>
      <c r="M5" s="29" t="n">
        <f aca="false">COUNTIF(M6:M28,"x")</f>
        <v>0</v>
      </c>
      <c r="N5" s="29" t="n">
        <f aca="false">COUNTIF(N6:N28,"x")</f>
        <v>0</v>
      </c>
      <c r="O5" s="29" t="n">
        <f aca="false">COUNTIF(O6:O28,"x")</f>
        <v>0</v>
      </c>
    </row>
    <row r="6" customFormat="false" ht="25.5" hidden="false" customHeight="false" outlineLevel="0" collapsed="false">
      <c r="A6" s="31" t="n">
        <v>1</v>
      </c>
      <c r="B6" s="31" t="s">
        <v>46</v>
      </c>
      <c r="C6" s="31" t="s">
        <v>47</v>
      </c>
      <c r="D6" s="31" t="s">
        <v>48</v>
      </c>
      <c r="E6" s="31" t="s">
        <v>49</v>
      </c>
      <c r="F6" s="32"/>
      <c r="G6" s="33"/>
      <c r="H6" s="33"/>
      <c r="I6" s="33" t="s">
        <v>50</v>
      </c>
      <c r="J6" s="34" t="n">
        <v>92</v>
      </c>
      <c r="K6" s="34" t="n">
        <f aca="false">J6-L6</f>
        <v>92</v>
      </c>
      <c r="L6" s="34" t="n">
        <v>0</v>
      </c>
      <c r="M6" s="31"/>
      <c r="N6" s="31"/>
      <c r="O6" s="35"/>
    </row>
    <row r="7" customFormat="false" ht="38.25" hidden="false" customHeight="false" outlineLevel="0" collapsed="false">
      <c r="A7" s="31" t="n">
        <v>2</v>
      </c>
      <c r="B7" s="31" t="s">
        <v>51</v>
      </c>
      <c r="C7" s="31" t="s">
        <v>52</v>
      </c>
      <c r="D7" s="31" t="s">
        <v>53</v>
      </c>
      <c r="E7" s="31" t="s">
        <v>49</v>
      </c>
      <c r="F7" s="32"/>
      <c r="G7" s="33"/>
      <c r="H7" s="33"/>
      <c r="I7" s="33" t="s">
        <v>50</v>
      </c>
      <c r="J7" s="34" t="n">
        <v>80</v>
      </c>
      <c r="K7" s="34" t="n">
        <f aca="false">J7-L7</f>
        <v>80</v>
      </c>
      <c r="L7" s="34" t="n">
        <v>0</v>
      </c>
      <c r="M7" s="31"/>
      <c r="N7" s="31"/>
      <c r="O7" s="35"/>
    </row>
    <row r="8" customFormat="false" ht="38.25" hidden="false" customHeight="false" outlineLevel="0" collapsed="false">
      <c r="A8" s="31" t="n">
        <v>3</v>
      </c>
      <c r="B8" s="31" t="s">
        <v>48</v>
      </c>
      <c r="C8" s="31" t="s">
        <v>59</v>
      </c>
      <c r="D8" s="31" t="s">
        <v>60</v>
      </c>
      <c r="E8" s="31" t="s">
        <v>49</v>
      </c>
      <c r="F8" s="32"/>
      <c r="G8" s="33"/>
      <c r="H8" s="33"/>
      <c r="I8" s="33" t="s">
        <v>50</v>
      </c>
      <c r="J8" s="34" t="n">
        <v>45</v>
      </c>
      <c r="K8" s="34" t="n">
        <f aca="false">J8-L8</f>
        <v>34</v>
      </c>
      <c r="L8" s="34" t="n">
        <f aca="false">J8-34</f>
        <v>11</v>
      </c>
      <c r="M8" s="31"/>
      <c r="N8" s="31"/>
      <c r="O8" s="35"/>
    </row>
    <row r="9" customFormat="false" ht="38.25" hidden="false" customHeight="false" outlineLevel="0" collapsed="false">
      <c r="A9" s="31" t="n">
        <v>4</v>
      </c>
      <c r="B9" s="31" t="s">
        <v>64</v>
      </c>
      <c r="C9" s="31" t="s">
        <v>65</v>
      </c>
      <c r="D9" s="31" t="s">
        <v>56</v>
      </c>
      <c r="E9" s="31" t="s">
        <v>49</v>
      </c>
      <c r="F9" s="32"/>
      <c r="G9" s="33"/>
      <c r="H9" s="33"/>
      <c r="I9" s="33" t="s">
        <v>50</v>
      </c>
      <c r="J9" s="34" t="n">
        <v>228</v>
      </c>
      <c r="K9" s="34" t="n">
        <f aca="false">J9-L9</f>
        <v>97</v>
      </c>
      <c r="L9" s="34" t="n">
        <f aca="false">J9-97</f>
        <v>131</v>
      </c>
      <c r="M9" s="31"/>
      <c r="N9" s="31"/>
      <c r="O9" s="35"/>
    </row>
    <row r="10" customFormat="false" ht="25.5" hidden="false" customHeight="false" outlineLevel="0" collapsed="false">
      <c r="A10" s="31" t="n">
        <v>5</v>
      </c>
      <c r="B10" s="31" t="s">
        <v>66</v>
      </c>
      <c r="C10" s="31" t="s">
        <v>67</v>
      </c>
      <c r="D10" s="31" t="s">
        <v>66</v>
      </c>
      <c r="E10" s="31" t="s">
        <v>49</v>
      </c>
      <c r="F10" s="32"/>
      <c r="G10" s="33"/>
      <c r="H10" s="33"/>
      <c r="I10" s="33" t="s">
        <v>50</v>
      </c>
      <c r="J10" s="34" t="n">
        <v>413</v>
      </c>
      <c r="K10" s="34" t="n">
        <f aca="false">J10-L10</f>
        <v>293</v>
      </c>
      <c r="L10" s="34" t="n">
        <f aca="false">J10-293</f>
        <v>120</v>
      </c>
      <c r="M10" s="31"/>
      <c r="N10" s="31"/>
      <c r="O10" s="35"/>
    </row>
    <row r="11" customFormat="false" ht="25.5" hidden="false" customHeight="false" outlineLevel="0" collapsed="false">
      <c r="A11" s="31" t="n">
        <v>6</v>
      </c>
      <c r="B11" s="31" t="s">
        <v>60</v>
      </c>
      <c r="C11" s="31" t="s">
        <v>68</v>
      </c>
      <c r="D11" s="31" t="s">
        <v>60</v>
      </c>
      <c r="E11" s="31" t="s">
        <v>49</v>
      </c>
      <c r="F11" s="32"/>
      <c r="G11" s="33"/>
      <c r="H11" s="33"/>
      <c r="I11" s="33" t="s">
        <v>50</v>
      </c>
      <c r="J11" s="34" t="n">
        <v>233</v>
      </c>
      <c r="K11" s="34" t="n">
        <f aca="false">J11-L11</f>
        <v>30</v>
      </c>
      <c r="L11" s="34" t="n">
        <f aca="false">J11-30</f>
        <v>203</v>
      </c>
      <c r="M11" s="31"/>
      <c r="N11" s="31"/>
      <c r="O11" s="35"/>
    </row>
    <row r="12" customFormat="false" ht="25.5" hidden="false" customHeight="false" outlineLevel="0" collapsed="false">
      <c r="A12" s="31" t="n">
        <v>7</v>
      </c>
      <c r="B12" s="31" t="s">
        <v>69</v>
      </c>
      <c r="C12" s="31" t="s">
        <v>70</v>
      </c>
      <c r="D12" s="31" t="s">
        <v>69</v>
      </c>
      <c r="E12" s="31" t="s">
        <v>49</v>
      </c>
      <c r="F12" s="32"/>
      <c r="G12" s="33"/>
      <c r="H12" s="33" t="s">
        <v>50</v>
      </c>
      <c r="I12" s="33"/>
      <c r="J12" s="34" t="n">
        <v>200</v>
      </c>
      <c r="K12" s="34" t="n">
        <f aca="false">J12-L12</f>
        <v>196</v>
      </c>
      <c r="L12" s="34" t="n">
        <f aca="false">J12-196</f>
        <v>4</v>
      </c>
      <c r="M12" s="31"/>
      <c r="N12" s="31"/>
      <c r="O12" s="35"/>
    </row>
    <row r="13" customFormat="false" ht="25.5" hidden="false" customHeight="false" outlineLevel="0" collapsed="false">
      <c r="A13" s="31" t="n">
        <v>8</v>
      </c>
      <c r="B13" s="31" t="s">
        <v>71</v>
      </c>
      <c r="C13" s="31" t="s">
        <v>72</v>
      </c>
      <c r="D13" s="31" t="s">
        <v>71</v>
      </c>
      <c r="E13" s="31" t="s">
        <v>49</v>
      </c>
      <c r="F13" s="32"/>
      <c r="G13" s="33"/>
      <c r="H13" s="33"/>
      <c r="I13" s="33" t="s">
        <v>50</v>
      </c>
      <c r="J13" s="34" t="n">
        <v>228</v>
      </c>
      <c r="K13" s="34" t="n">
        <f aca="false">J13-L13</f>
        <v>176</v>
      </c>
      <c r="L13" s="34" t="n">
        <f aca="false">J13-176</f>
        <v>52</v>
      </c>
      <c r="M13" s="31"/>
      <c r="N13" s="31"/>
      <c r="O13" s="35"/>
    </row>
    <row r="14" customFormat="false" ht="25.5" hidden="false" customHeight="false" outlineLevel="0" collapsed="false">
      <c r="A14" s="31" t="n">
        <v>9</v>
      </c>
      <c r="B14" s="31" t="s">
        <v>75</v>
      </c>
      <c r="C14" s="31" t="s">
        <v>76</v>
      </c>
      <c r="D14" s="31" t="s">
        <v>75</v>
      </c>
      <c r="E14" s="31" t="s">
        <v>49</v>
      </c>
      <c r="F14" s="32"/>
      <c r="G14" s="33"/>
      <c r="H14" s="33"/>
      <c r="I14" s="33" t="s">
        <v>50</v>
      </c>
      <c r="J14" s="34" t="n">
        <v>286</v>
      </c>
      <c r="K14" s="34" t="n">
        <f aca="false">J14-L14</f>
        <v>192</v>
      </c>
      <c r="L14" s="34" t="n">
        <f aca="false">J14-192</f>
        <v>94</v>
      </c>
      <c r="M14" s="31"/>
      <c r="N14" s="31"/>
      <c r="O14" s="35"/>
    </row>
    <row r="15" customFormat="false" ht="38.25" hidden="false" customHeight="false" outlineLevel="0" collapsed="false">
      <c r="A15" s="31" t="n">
        <v>10</v>
      </c>
      <c r="B15" s="31" t="s">
        <v>77</v>
      </c>
      <c r="C15" s="31" t="s">
        <v>78</v>
      </c>
      <c r="D15" s="31" t="s">
        <v>79</v>
      </c>
      <c r="E15" s="31" t="s">
        <v>49</v>
      </c>
      <c r="F15" s="32"/>
      <c r="G15" s="33"/>
      <c r="H15" s="33"/>
      <c r="I15" s="33" t="s">
        <v>50</v>
      </c>
      <c r="J15" s="34" t="n">
        <v>85</v>
      </c>
      <c r="K15" s="34" t="n">
        <f aca="false">J15-L15</f>
        <v>38</v>
      </c>
      <c r="L15" s="34" t="n">
        <f aca="false">J15-38</f>
        <v>47</v>
      </c>
      <c r="M15" s="31"/>
      <c r="N15" s="31"/>
      <c r="O15" s="35"/>
    </row>
    <row r="16" customFormat="false" ht="38.25" hidden="false" customHeight="false" outlineLevel="0" collapsed="false">
      <c r="A16" s="31" t="n">
        <v>11</v>
      </c>
      <c r="B16" s="31" t="s">
        <v>84</v>
      </c>
      <c r="C16" s="31" t="s">
        <v>85</v>
      </c>
      <c r="D16" s="31" t="s">
        <v>84</v>
      </c>
      <c r="E16" s="31" t="s">
        <v>49</v>
      </c>
      <c r="F16" s="32"/>
      <c r="G16" s="33"/>
      <c r="H16" s="33"/>
      <c r="I16" s="33" t="s">
        <v>50</v>
      </c>
      <c r="J16" s="34" t="n">
        <v>90</v>
      </c>
      <c r="K16" s="34" t="n">
        <f aca="false">J16-L16</f>
        <v>22</v>
      </c>
      <c r="L16" s="34" t="n">
        <f aca="false">J16-22</f>
        <v>68</v>
      </c>
      <c r="M16" s="31"/>
      <c r="N16" s="31"/>
      <c r="O16" s="35"/>
    </row>
    <row r="17" customFormat="false" ht="38.25" hidden="false" customHeight="false" outlineLevel="0" collapsed="false">
      <c r="A17" s="31" t="n">
        <v>12</v>
      </c>
      <c r="B17" s="31" t="s">
        <v>98</v>
      </c>
      <c r="C17" s="31" t="s">
        <v>99</v>
      </c>
      <c r="D17" s="31" t="s">
        <v>98</v>
      </c>
      <c r="E17" s="31" t="s">
        <v>49</v>
      </c>
      <c r="F17" s="32"/>
      <c r="G17" s="33"/>
      <c r="H17" s="33"/>
      <c r="I17" s="33" t="s">
        <v>50</v>
      </c>
      <c r="J17" s="38" t="n">
        <v>164</v>
      </c>
      <c r="K17" s="34" t="n">
        <f aca="false">J17-L17</f>
        <v>0</v>
      </c>
      <c r="L17" s="38" t="n">
        <v>164</v>
      </c>
      <c r="M17" s="31"/>
      <c r="N17" s="31"/>
      <c r="O17" s="35"/>
    </row>
    <row r="18" customFormat="false" ht="25.5" hidden="false" customHeight="false" outlineLevel="0" collapsed="false">
      <c r="A18" s="31" t="n">
        <v>13</v>
      </c>
      <c r="B18" s="31" t="s">
        <v>100</v>
      </c>
      <c r="C18" s="31" t="s">
        <v>101</v>
      </c>
      <c r="D18" s="31" t="s">
        <v>71</v>
      </c>
      <c r="E18" s="31" t="s">
        <v>49</v>
      </c>
      <c r="F18" s="32"/>
      <c r="G18" s="33"/>
      <c r="H18" s="33"/>
      <c r="I18" s="33" t="s">
        <v>50</v>
      </c>
      <c r="J18" s="34" t="n">
        <v>105</v>
      </c>
      <c r="K18" s="34" t="n">
        <f aca="false">J18-L18</f>
        <v>80</v>
      </c>
      <c r="L18" s="34" t="n">
        <f aca="false">J18-80</f>
        <v>25</v>
      </c>
      <c r="M18" s="31"/>
      <c r="N18" s="31"/>
      <c r="O18" s="35"/>
    </row>
    <row r="19" customFormat="false" ht="25.5" hidden="false" customHeight="false" outlineLevel="0" collapsed="false">
      <c r="A19" s="31" t="n">
        <v>14</v>
      </c>
      <c r="B19" s="31" t="s">
        <v>102</v>
      </c>
      <c r="C19" s="31" t="s">
        <v>103</v>
      </c>
      <c r="D19" s="31" t="s">
        <v>102</v>
      </c>
      <c r="E19" s="31" t="s">
        <v>49</v>
      </c>
      <c r="F19" s="32"/>
      <c r="G19" s="33"/>
      <c r="H19" s="33"/>
      <c r="I19" s="33" t="s">
        <v>50</v>
      </c>
      <c r="J19" s="34" t="n">
        <v>145</v>
      </c>
      <c r="K19" s="34" t="n">
        <f aca="false">J19-L19</f>
        <v>121</v>
      </c>
      <c r="L19" s="34" t="n">
        <f aca="false">J19-121</f>
        <v>24</v>
      </c>
      <c r="M19" s="31"/>
      <c r="N19" s="31"/>
      <c r="O19" s="35"/>
    </row>
    <row r="20" customFormat="false" ht="25.5" hidden="false" customHeight="false" outlineLevel="0" collapsed="false">
      <c r="A20" s="31" t="n">
        <v>15</v>
      </c>
      <c r="B20" s="31" t="s">
        <v>104</v>
      </c>
      <c r="C20" s="31" t="s">
        <v>105</v>
      </c>
      <c r="D20" s="31" t="s">
        <v>104</v>
      </c>
      <c r="E20" s="31" t="s">
        <v>49</v>
      </c>
      <c r="F20" s="32"/>
      <c r="G20" s="33"/>
      <c r="H20" s="33"/>
      <c r="I20" s="33" t="s">
        <v>50</v>
      </c>
      <c r="J20" s="34" t="n">
        <v>245</v>
      </c>
      <c r="K20" s="34" t="n">
        <f aca="false">J20-L20</f>
        <v>210</v>
      </c>
      <c r="L20" s="34" t="n">
        <f aca="false">J20-210</f>
        <v>35</v>
      </c>
      <c r="M20" s="31"/>
      <c r="N20" s="31"/>
      <c r="O20" s="35"/>
    </row>
    <row r="21" customFormat="false" ht="25.5" hidden="false" customHeight="false" outlineLevel="0" collapsed="false">
      <c r="A21" s="31" t="n">
        <v>16</v>
      </c>
      <c r="B21" s="31" t="s">
        <v>113</v>
      </c>
      <c r="C21" s="31" t="s">
        <v>114</v>
      </c>
      <c r="D21" s="31" t="s">
        <v>115</v>
      </c>
      <c r="E21" s="31" t="s">
        <v>49</v>
      </c>
      <c r="F21" s="32"/>
      <c r="G21" s="33"/>
      <c r="H21" s="33"/>
      <c r="I21" s="33" t="s">
        <v>50</v>
      </c>
      <c r="J21" s="34" t="n">
        <v>250</v>
      </c>
      <c r="K21" s="34" t="n">
        <f aca="false">J21-L21</f>
        <v>160</v>
      </c>
      <c r="L21" s="34" t="n">
        <f aca="false">J21-160</f>
        <v>90</v>
      </c>
      <c r="M21" s="31"/>
      <c r="N21" s="31"/>
      <c r="O21" s="35"/>
    </row>
    <row r="22" customFormat="false" ht="25.5" hidden="false" customHeight="false" outlineLevel="0" collapsed="false">
      <c r="A22" s="31" t="n">
        <v>17</v>
      </c>
      <c r="B22" s="31" t="s">
        <v>116</v>
      </c>
      <c r="C22" s="31" t="s">
        <v>117</v>
      </c>
      <c r="D22" s="31" t="s">
        <v>118</v>
      </c>
      <c r="E22" s="31" t="s">
        <v>49</v>
      </c>
      <c r="F22" s="32"/>
      <c r="G22" s="33"/>
      <c r="H22" s="33"/>
      <c r="I22" s="33" t="s">
        <v>50</v>
      </c>
      <c r="J22" s="34" t="n">
        <v>120</v>
      </c>
      <c r="K22" s="34" t="n">
        <f aca="false">J22-L22</f>
        <v>26</v>
      </c>
      <c r="L22" s="34" t="n">
        <f aca="false">J22-26</f>
        <v>94</v>
      </c>
      <c r="M22" s="31"/>
      <c r="N22" s="31"/>
      <c r="O22" s="35"/>
    </row>
    <row r="23" customFormat="false" ht="51" hidden="false" customHeight="false" outlineLevel="0" collapsed="false">
      <c r="A23" s="31" t="n">
        <v>18</v>
      </c>
      <c r="B23" s="31" t="s">
        <v>121</v>
      </c>
      <c r="C23" s="31" t="s">
        <v>122</v>
      </c>
      <c r="D23" s="31" t="s">
        <v>108</v>
      </c>
      <c r="E23" s="31" t="s">
        <v>49</v>
      </c>
      <c r="F23" s="32"/>
      <c r="G23" s="33"/>
      <c r="H23" s="33"/>
      <c r="I23" s="33" t="s">
        <v>50</v>
      </c>
      <c r="J23" s="34" t="n">
        <v>200</v>
      </c>
      <c r="K23" s="34" t="n">
        <f aca="false">J23-L23</f>
        <v>25</v>
      </c>
      <c r="L23" s="34" t="n">
        <f aca="false">J23-25</f>
        <v>175</v>
      </c>
      <c r="M23" s="31"/>
      <c r="N23" s="31"/>
      <c r="O23" s="35"/>
    </row>
    <row r="24" customFormat="false" ht="25.5" hidden="false" customHeight="false" outlineLevel="0" collapsed="false">
      <c r="A24" s="31" t="n">
        <v>19</v>
      </c>
      <c r="B24" s="31" t="s">
        <v>123</v>
      </c>
      <c r="C24" s="31" t="s">
        <v>124</v>
      </c>
      <c r="D24" s="31" t="s">
        <v>125</v>
      </c>
      <c r="E24" s="31" t="s">
        <v>49</v>
      </c>
      <c r="F24" s="32"/>
      <c r="G24" s="33"/>
      <c r="H24" s="33"/>
      <c r="I24" s="33" t="s">
        <v>50</v>
      </c>
      <c r="J24" s="34" t="n">
        <v>221</v>
      </c>
      <c r="K24" s="34" t="n">
        <f aca="false">J24-L24</f>
        <v>207</v>
      </c>
      <c r="L24" s="34" t="n">
        <f aca="false">J24-207</f>
        <v>14</v>
      </c>
      <c r="M24" s="31"/>
      <c r="N24" s="31"/>
      <c r="O24" s="35"/>
    </row>
    <row r="25" customFormat="false" ht="25.5" hidden="false" customHeight="false" outlineLevel="0" collapsed="false">
      <c r="A25" s="31" t="n">
        <v>20</v>
      </c>
      <c r="B25" s="31" t="s">
        <v>126</v>
      </c>
      <c r="C25" s="31" t="s">
        <v>127</v>
      </c>
      <c r="D25" s="31" t="s">
        <v>128</v>
      </c>
      <c r="E25" s="31" t="s">
        <v>49</v>
      </c>
      <c r="F25" s="32"/>
      <c r="G25" s="33"/>
      <c r="H25" s="33"/>
      <c r="I25" s="33" t="s">
        <v>50</v>
      </c>
      <c r="J25" s="34" t="n">
        <v>253</v>
      </c>
      <c r="K25" s="34" t="n">
        <f aca="false">J25-L25</f>
        <v>220</v>
      </c>
      <c r="L25" s="34" t="n">
        <f aca="false">J25-220</f>
        <v>33</v>
      </c>
      <c r="M25" s="31"/>
      <c r="N25" s="31"/>
      <c r="O25" s="35"/>
    </row>
    <row r="26" customFormat="false" ht="25.5" hidden="false" customHeight="false" outlineLevel="0" collapsed="false">
      <c r="A26" s="31" t="n">
        <v>21</v>
      </c>
      <c r="B26" s="31" t="s">
        <v>129</v>
      </c>
      <c r="C26" s="31" t="s">
        <v>130</v>
      </c>
      <c r="D26" s="31" t="s">
        <v>131</v>
      </c>
      <c r="E26" s="31" t="s">
        <v>49</v>
      </c>
      <c r="F26" s="32"/>
      <c r="G26" s="33"/>
      <c r="H26" s="33" t="s">
        <v>50</v>
      </c>
      <c r="I26" s="33"/>
      <c r="J26" s="34" t="n">
        <v>936</v>
      </c>
      <c r="K26" s="34" t="n">
        <f aca="false">J26-L26</f>
        <v>772</v>
      </c>
      <c r="L26" s="34" t="n">
        <f aca="false">J26-772</f>
        <v>164</v>
      </c>
      <c r="M26" s="31"/>
      <c r="N26" s="31"/>
      <c r="O26" s="35"/>
    </row>
    <row r="27" customFormat="false" ht="76.5" hidden="false" customHeight="false" outlineLevel="0" collapsed="false">
      <c r="A27" s="31" t="n">
        <v>22</v>
      </c>
      <c r="B27" s="31" t="s">
        <v>644</v>
      </c>
      <c r="C27" s="31" t="s">
        <v>645</v>
      </c>
      <c r="D27" s="31" t="s">
        <v>118</v>
      </c>
      <c r="E27" s="31" t="s">
        <v>49</v>
      </c>
      <c r="F27" s="32" t="s">
        <v>50</v>
      </c>
      <c r="G27" s="33"/>
      <c r="H27" s="33"/>
      <c r="I27" s="33"/>
      <c r="J27" s="34" t="n">
        <v>1414</v>
      </c>
      <c r="K27" s="34" t="n">
        <f aca="false">J27-L27</f>
        <v>1414</v>
      </c>
      <c r="L27" s="34" t="n">
        <v>0</v>
      </c>
      <c r="M27" s="31"/>
      <c r="N27" s="31"/>
      <c r="O27" s="35" t="s">
        <v>653</v>
      </c>
    </row>
    <row r="28" customFormat="false" ht="25.5" hidden="false" customHeight="false" outlineLevel="0" collapsed="false">
      <c r="A28" s="31" t="n">
        <v>23</v>
      </c>
      <c r="B28" s="31" t="s">
        <v>125</v>
      </c>
      <c r="C28" s="31" t="s">
        <v>139</v>
      </c>
      <c r="D28" s="31" t="s">
        <v>125</v>
      </c>
      <c r="E28" s="31" t="s">
        <v>49</v>
      </c>
      <c r="F28" s="32"/>
      <c r="G28" s="33"/>
      <c r="H28" s="33"/>
      <c r="I28" s="33" t="s">
        <v>50</v>
      </c>
      <c r="J28" s="34" t="n">
        <v>136</v>
      </c>
      <c r="K28" s="34" t="n">
        <f aca="false">J28-L28</f>
        <v>94</v>
      </c>
      <c r="L28" s="34" t="n">
        <f aca="false">J28-94</f>
        <v>42</v>
      </c>
      <c r="M28" s="31"/>
      <c r="N28" s="31"/>
      <c r="O28" s="35"/>
    </row>
    <row r="29" s="41" customFormat="true" ht="14.25" hidden="false" customHeight="true" outlineLevel="0" collapsed="false">
      <c r="A29" s="28" t="s">
        <v>140</v>
      </c>
      <c r="B29" s="28"/>
      <c r="C29" s="28"/>
      <c r="D29" s="28"/>
      <c r="E29" s="28"/>
      <c r="F29" s="29" t="n">
        <f aca="false">COUNTIF(F30:F30,"x")</f>
        <v>0</v>
      </c>
      <c r="G29" s="29" t="n">
        <f aca="false">COUNTIF(G30:G30,"x")</f>
        <v>0</v>
      </c>
      <c r="H29" s="29" t="n">
        <f aca="false">COUNTIF(H30:H30,"x")</f>
        <v>1</v>
      </c>
      <c r="I29" s="29" t="n">
        <f aca="false">COUNTIF(I30:I30,"x")</f>
        <v>0</v>
      </c>
      <c r="J29" s="39" t="n">
        <f aca="false">SUM(J30:J30)</f>
        <v>146</v>
      </c>
      <c r="K29" s="39" t="n">
        <f aca="false">J29-L29</f>
        <v>106</v>
      </c>
      <c r="L29" s="39" t="n">
        <f aca="false">SUM(L30:L30)</f>
        <v>40</v>
      </c>
      <c r="M29" s="29" t="n">
        <f aca="false">COUNTIF(M30:M30,"x")</f>
        <v>0</v>
      </c>
      <c r="N29" s="29" t="n">
        <f aca="false">COUNTIF(N30:N30,"x")</f>
        <v>0</v>
      </c>
      <c r="O29" s="29" t="n">
        <f aca="false">COUNTIF(O30:O30,"x")</f>
        <v>0</v>
      </c>
    </row>
    <row r="30" customFormat="false" ht="25.5" hidden="false" customHeight="false" outlineLevel="0" collapsed="false">
      <c r="A30" s="31" t="n">
        <v>1</v>
      </c>
      <c r="B30" s="31" t="s">
        <v>158</v>
      </c>
      <c r="C30" s="31" t="s">
        <v>159</v>
      </c>
      <c r="D30" s="31" t="s">
        <v>158</v>
      </c>
      <c r="E30" s="31" t="n">
        <v>1</v>
      </c>
      <c r="F30" s="32"/>
      <c r="G30" s="33"/>
      <c r="H30" s="33" t="s">
        <v>50</v>
      </c>
      <c r="I30" s="33"/>
      <c r="J30" s="34" t="n">
        <v>146</v>
      </c>
      <c r="K30" s="34" t="n">
        <f aca="false">J30-L30</f>
        <v>106</v>
      </c>
      <c r="L30" s="34" t="n">
        <v>40</v>
      </c>
      <c r="M30" s="31"/>
      <c r="N30" s="31"/>
      <c r="O30" s="35"/>
    </row>
    <row r="31" s="30" customFormat="true" ht="15" hidden="false" customHeight="true" outlineLevel="0" collapsed="false">
      <c r="A31" s="28" t="n">
        <v>0</v>
      </c>
      <c r="B31" s="28"/>
      <c r="C31" s="28"/>
      <c r="D31" s="28"/>
      <c r="E31" s="28"/>
      <c r="F31" s="29" t="n">
        <v>0</v>
      </c>
      <c r="G31" s="29" t="n">
        <v>0</v>
      </c>
      <c r="H31" s="29" t="n">
        <v>0</v>
      </c>
      <c r="I31" s="29" t="n">
        <v>0</v>
      </c>
      <c r="J31" s="43" t="n">
        <v>0</v>
      </c>
      <c r="K31" s="39" t="n">
        <v>0</v>
      </c>
      <c r="L31" s="43" t="n">
        <v>0</v>
      </c>
      <c r="M31" s="29" t="n">
        <v>0</v>
      </c>
      <c r="N31" s="29" t="n">
        <v>0</v>
      </c>
      <c r="O31" s="44" t="n">
        <v>0</v>
      </c>
    </row>
    <row r="32" s="30" customFormat="true" ht="15" hidden="false" customHeight="true" outlineLevel="0" collapsed="false">
      <c r="A32" s="28" t="s">
        <v>171</v>
      </c>
      <c r="B32" s="28"/>
      <c r="C32" s="28"/>
      <c r="D32" s="28"/>
      <c r="E32" s="28"/>
      <c r="F32" s="29" t="n">
        <f aca="false">COUNTIF(F33:F33,"x")</f>
        <v>0</v>
      </c>
      <c r="G32" s="29" t="n">
        <f aca="false">COUNTIF(G33:G33,"x")</f>
        <v>0</v>
      </c>
      <c r="H32" s="29" t="n">
        <f aca="false">COUNTIF(H33:H33,"x")</f>
        <v>1</v>
      </c>
      <c r="I32" s="29" t="n">
        <f aca="false">COUNTIF(I33:I33,"x")</f>
        <v>0</v>
      </c>
      <c r="J32" s="43" t="n">
        <f aca="false">SUM(J33:J33)</f>
        <v>1180</v>
      </c>
      <c r="K32" s="39" t="n">
        <f aca="false">J32-L32</f>
        <v>1180</v>
      </c>
      <c r="L32" s="43" t="n">
        <f aca="false">SUM(L33:L33)</f>
        <v>0</v>
      </c>
      <c r="M32" s="29" t="n">
        <f aca="false">COUNTIF(M33:M33,"x")</f>
        <v>0</v>
      </c>
      <c r="N32" s="29" t="n">
        <f aca="false">COUNTIF(N33:N33,"x")</f>
        <v>0</v>
      </c>
      <c r="O32" s="44" t="n">
        <f aca="false">COUNTIF(O33:O33,"x")</f>
        <v>0</v>
      </c>
    </row>
    <row r="33" customFormat="false" ht="15" hidden="false" customHeight="false" outlineLevel="0" collapsed="false">
      <c r="A33" s="31" t="n">
        <v>1</v>
      </c>
      <c r="B33" s="31" t="s">
        <v>172</v>
      </c>
      <c r="C33" s="31" t="s">
        <v>173</v>
      </c>
      <c r="D33" s="31" t="n">
        <v>12</v>
      </c>
      <c r="E33" s="31" t="n">
        <v>4</v>
      </c>
      <c r="F33" s="32"/>
      <c r="G33" s="33"/>
      <c r="H33" s="33" t="s">
        <v>50</v>
      </c>
      <c r="I33" s="33"/>
      <c r="J33" s="34" t="n">
        <v>1180</v>
      </c>
      <c r="K33" s="34" t="n">
        <f aca="false">J33-L33</f>
        <v>1180</v>
      </c>
      <c r="L33" s="34" t="n">
        <v>0</v>
      </c>
      <c r="M33" s="31"/>
      <c r="N33" s="31"/>
      <c r="O33" s="35"/>
    </row>
    <row r="34" s="30" customFormat="true" ht="15" hidden="false" customHeight="true" outlineLevel="0" collapsed="false">
      <c r="A34" s="28" t="s">
        <v>186</v>
      </c>
      <c r="B34" s="28"/>
      <c r="C34" s="28"/>
      <c r="D34" s="28"/>
      <c r="E34" s="28"/>
      <c r="F34" s="29" t="n">
        <f aca="false">COUNTIF(F35:F37,"x")</f>
        <v>0</v>
      </c>
      <c r="G34" s="29" t="n">
        <f aca="false">COUNTIF(G35:G37,"x")</f>
        <v>1</v>
      </c>
      <c r="H34" s="29" t="n">
        <f aca="false">COUNTIF(H35:H37,"x")</f>
        <v>0</v>
      </c>
      <c r="I34" s="29" t="n">
        <f aca="false">COUNTIF(I35:I37,"x")</f>
        <v>2</v>
      </c>
      <c r="J34" s="43" t="n">
        <f aca="false">SUM(J35:J37)</f>
        <v>1291</v>
      </c>
      <c r="K34" s="39" t="n">
        <f aca="false">J34-L34</f>
        <v>1158</v>
      </c>
      <c r="L34" s="43" t="n">
        <f aca="false">SUM(L35:L37)</f>
        <v>133</v>
      </c>
      <c r="M34" s="29" t="n">
        <f aca="false">COUNTIF(M35:M37,"x")</f>
        <v>0</v>
      </c>
      <c r="N34" s="29" t="n">
        <f aca="false">COUNTIF(N35:N37,"x")</f>
        <v>0</v>
      </c>
      <c r="O34" s="44" t="n">
        <f aca="false">COUNTIF(O35:O37,"x")</f>
        <v>0</v>
      </c>
    </row>
    <row r="35" customFormat="false" ht="15" hidden="false" customHeight="false" outlineLevel="0" collapsed="false">
      <c r="A35" s="31" t="n">
        <v>1</v>
      </c>
      <c r="B35" s="31" t="s">
        <v>5</v>
      </c>
      <c r="C35" s="31" t="s">
        <v>5</v>
      </c>
      <c r="D35" s="31" t="n">
        <v>1</v>
      </c>
      <c r="E35" s="31" t="n">
        <v>5</v>
      </c>
      <c r="F35" s="32"/>
      <c r="G35" s="33"/>
      <c r="H35" s="33"/>
      <c r="I35" s="33" t="s">
        <v>50</v>
      </c>
      <c r="J35" s="38" t="n">
        <v>127</v>
      </c>
      <c r="K35" s="34" t="n">
        <f aca="false">J35-L35</f>
        <v>127</v>
      </c>
      <c r="L35" s="34" t="n">
        <v>0</v>
      </c>
      <c r="M35" s="31"/>
      <c r="N35" s="31"/>
      <c r="O35" s="35"/>
    </row>
    <row r="36" customFormat="false" ht="25.5" hidden="false" customHeight="false" outlineLevel="0" collapsed="false">
      <c r="A36" s="31" t="n">
        <v>2</v>
      </c>
      <c r="B36" s="31" t="s">
        <v>18</v>
      </c>
      <c r="C36" s="31" t="s">
        <v>19</v>
      </c>
      <c r="D36" s="31" t="n">
        <v>15</v>
      </c>
      <c r="E36" s="31" t="n">
        <v>5</v>
      </c>
      <c r="F36" s="32"/>
      <c r="G36" s="33"/>
      <c r="H36" s="33"/>
      <c r="I36" s="33" t="s">
        <v>50</v>
      </c>
      <c r="J36" s="38" t="n">
        <v>350</v>
      </c>
      <c r="K36" s="34" t="n">
        <f aca="false">J36-L36</f>
        <v>350</v>
      </c>
      <c r="L36" s="34" t="n">
        <v>0</v>
      </c>
      <c r="M36" s="31"/>
      <c r="N36" s="31"/>
      <c r="O36" s="35"/>
    </row>
    <row r="37" customFormat="false" ht="15" hidden="false" customHeight="false" outlineLevel="0" collapsed="false">
      <c r="A37" s="31" t="n">
        <v>3</v>
      </c>
      <c r="B37" s="31" t="s">
        <v>20</v>
      </c>
      <c r="C37" s="31" t="s">
        <v>21</v>
      </c>
      <c r="D37" s="31" t="n">
        <v>5</v>
      </c>
      <c r="E37" s="31" t="n">
        <v>5</v>
      </c>
      <c r="F37" s="32"/>
      <c r="G37" s="33" t="s">
        <v>50</v>
      </c>
      <c r="H37" s="33"/>
      <c r="I37" s="33"/>
      <c r="J37" s="34" t="n">
        <v>814</v>
      </c>
      <c r="K37" s="34" t="n">
        <f aca="false">J37-L37</f>
        <v>681</v>
      </c>
      <c r="L37" s="34" t="n">
        <v>133</v>
      </c>
      <c r="M37" s="31"/>
      <c r="N37" s="31"/>
      <c r="O37" s="35"/>
    </row>
    <row r="38" s="30" customFormat="true" ht="15" hidden="false" customHeight="true" outlineLevel="0" collapsed="false">
      <c r="A38" s="28" t="s">
        <v>195</v>
      </c>
      <c r="B38" s="28"/>
      <c r="C38" s="28"/>
      <c r="D38" s="28"/>
      <c r="E38" s="28"/>
      <c r="F38" s="29" t="n">
        <f aca="false">COUNTIF(F39:F46,"x")</f>
        <v>0</v>
      </c>
      <c r="G38" s="29" t="n">
        <f aca="false">COUNTIF(G39:G46,"x")</f>
        <v>1</v>
      </c>
      <c r="H38" s="29" t="n">
        <f aca="false">COUNTIF(H39:H46,"x")</f>
        <v>2</v>
      </c>
      <c r="I38" s="29" t="n">
        <f aca="false">COUNTIF(I39:I46,"x")</f>
        <v>5</v>
      </c>
      <c r="J38" s="43" t="n">
        <f aca="false">SUM(J39:J46)</f>
        <v>4317</v>
      </c>
      <c r="K38" s="39" t="n">
        <f aca="false">J38-L38</f>
        <v>3399</v>
      </c>
      <c r="L38" s="43" t="n">
        <f aca="false">SUM(L39:L46)</f>
        <v>918</v>
      </c>
      <c r="M38" s="29" t="n">
        <f aca="false">COUNTIF(M39:M46,"x")</f>
        <v>0</v>
      </c>
      <c r="N38" s="29" t="n">
        <f aca="false">COUNTIF(N39:N46,"x")</f>
        <v>0</v>
      </c>
      <c r="O38" s="44" t="n">
        <f aca="false">COUNTIF(O39:O46,"x")</f>
        <v>0</v>
      </c>
    </row>
    <row r="39" customFormat="false" ht="25.5" hidden="false" customHeight="false" outlineLevel="0" collapsed="false">
      <c r="A39" s="31" t="n">
        <v>1</v>
      </c>
      <c r="B39" s="31" t="s">
        <v>196</v>
      </c>
      <c r="C39" s="31" t="s">
        <v>197</v>
      </c>
      <c r="D39" s="31" t="n">
        <v>12</v>
      </c>
      <c r="E39" s="31" t="n">
        <v>6</v>
      </c>
      <c r="F39" s="32"/>
      <c r="G39" s="33"/>
      <c r="H39" s="33"/>
      <c r="I39" s="33" t="s">
        <v>50</v>
      </c>
      <c r="J39" s="34" t="n">
        <v>150</v>
      </c>
      <c r="K39" s="34" t="n">
        <f aca="false">J39-L39</f>
        <v>142</v>
      </c>
      <c r="L39" s="34" t="n">
        <f aca="false">J39-142</f>
        <v>8</v>
      </c>
      <c r="M39" s="45"/>
      <c r="N39" s="45"/>
      <c r="O39" s="35"/>
    </row>
    <row r="40" customFormat="false" ht="15" hidden="false" customHeight="false" outlineLevel="0" collapsed="false">
      <c r="A40" s="31" t="n">
        <v>2</v>
      </c>
      <c r="B40" s="31" t="s">
        <v>198</v>
      </c>
      <c r="C40" s="31" t="s">
        <v>199</v>
      </c>
      <c r="D40" s="31" t="n">
        <v>2</v>
      </c>
      <c r="E40" s="31" t="n">
        <v>6</v>
      </c>
      <c r="F40" s="32"/>
      <c r="G40" s="33" t="s">
        <v>50</v>
      </c>
      <c r="H40" s="33"/>
      <c r="I40" s="33"/>
      <c r="J40" s="34" t="n">
        <v>2358</v>
      </c>
      <c r="K40" s="34" t="n">
        <f aca="false">J40-L40</f>
        <v>2027</v>
      </c>
      <c r="L40" s="34" t="n">
        <f aca="false">J40-2027</f>
        <v>331</v>
      </c>
      <c r="M40" s="45"/>
      <c r="N40" s="45"/>
      <c r="O40" s="35"/>
    </row>
    <row r="41" customFormat="false" ht="25.5" hidden="false" customHeight="false" outlineLevel="0" collapsed="false">
      <c r="A41" s="31" t="n">
        <v>3</v>
      </c>
      <c r="B41" s="31" t="s">
        <v>204</v>
      </c>
      <c r="C41" s="31" t="s">
        <v>205</v>
      </c>
      <c r="D41" s="31" t="n">
        <v>6</v>
      </c>
      <c r="E41" s="31" t="n">
        <v>6</v>
      </c>
      <c r="F41" s="32"/>
      <c r="G41" s="33"/>
      <c r="H41" s="33" t="s">
        <v>50</v>
      </c>
      <c r="I41" s="33"/>
      <c r="J41" s="34" t="n">
        <v>318</v>
      </c>
      <c r="K41" s="34" t="n">
        <f aca="false">J41-L41</f>
        <v>309</v>
      </c>
      <c r="L41" s="34" t="n">
        <f aca="false">J41-309</f>
        <v>9</v>
      </c>
      <c r="M41" s="45"/>
      <c r="N41" s="45"/>
      <c r="O41" s="35"/>
    </row>
    <row r="42" customFormat="false" ht="25.5" hidden="false" customHeight="false" outlineLevel="0" collapsed="false">
      <c r="A42" s="31" t="n">
        <v>4</v>
      </c>
      <c r="B42" s="31" t="s">
        <v>190</v>
      </c>
      <c r="C42" s="31" t="s">
        <v>206</v>
      </c>
      <c r="D42" s="31" t="n">
        <v>10</v>
      </c>
      <c r="E42" s="31" t="n">
        <v>6</v>
      </c>
      <c r="F42" s="32"/>
      <c r="G42" s="33"/>
      <c r="H42" s="33"/>
      <c r="I42" s="33" t="s">
        <v>50</v>
      </c>
      <c r="J42" s="34" t="n">
        <v>317</v>
      </c>
      <c r="K42" s="34" t="n">
        <f aca="false">J42-L42</f>
        <v>190</v>
      </c>
      <c r="L42" s="34" t="n">
        <f aca="false">J42-190</f>
        <v>127</v>
      </c>
      <c r="M42" s="45"/>
      <c r="N42" s="45"/>
      <c r="O42" s="35"/>
    </row>
    <row r="43" customFormat="false" ht="25.5" hidden="false" customHeight="false" outlineLevel="0" collapsed="false">
      <c r="A43" s="31" t="n">
        <v>5</v>
      </c>
      <c r="B43" s="31" t="s">
        <v>207</v>
      </c>
      <c r="C43" s="31" t="s">
        <v>208</v>
      </c>
      <c r="D43" s="31" t="n">
        <v>10</v>
      </c>
      <c r="E43" s="31" t="n">
        <v>6</v>
      </c>
      <c r="F43" s="32"/>
      <c r="G43" s="33"/>
      <c r="H43" s="33"/>
      <c r="I43" s="33" t="s">
        <v>50</v>
      </c>
      <c r="J43" s="34" t="n">
        <v>228</v>
      </c>
      <c r="K43" s="34" t="n">
        <f aca="false">J43-L43</f>
        <v>188</v>
      </c>
      <c r="L43" s="34" t="n">
        <f aca="false">J43-188</f>
        <v>40</v>
      </c>
      <c r="M43" s="45"/>
      <c r="N43" s="45"/>
      <c r="O43" s="35"/>
    </row>
    <row r="44" customFormat="false" ht="15" hidden="false" customHeight="false" outlineLevel="0" collapsed="false">
      <c r="A44" s="31" t="n">
        <v>6</v>
      </c>
      <c r="B44" s="31" t="s">
        <v>209</v>
      </c>
      <c r="C44" s="31" t="s">
        <v>210</v>
      </c>
      <c r="D44" s="31" t="n">
        <v>11</v>
      </c>
      <c r="E44" s="31" t="n">
        <v>6</v>
      </c>
      <c r="F44" s="32"/>
      <c r="G44" s="33"/>
      <c r="H44" s="33"/>
      <c r="I44" s="33" t="s">
        <v>50</v>
      </c>
      <c r="J44" s="34" t="n">
        <f aca="false">136+49</f>
        <v>185</v>
      </c>
      <c r="K44" s="34" t="n">
        <f aca="false">J44-L44</f>
        <v>40</v>
      </c>
      <c r="L44" s="34" t="n">
        <f aca="false">J44-40</f>
        <v>145</v>
      </c>
      <c r="M44" s="45"/>
      <c r="N44" s="45"/>
      <c r="O44" s="35"/>
    </row>
    <row r="45" customFormat="false" ht="15" hidden="false" customHeight="false" outlineLevel="0" collapsed="false">
      <c r="A45" s="31" t="n">
        <v>7</v>
      </c>
      <c r="B45" s="31" t="s">
        <v>211</v>
      </c>
      <c r="C45" s="31" t="s">
        <v>212</v>
      </c>
      <c r="D45" s="31" t="n">
        <v>13</v>
      </c>
      <c r="E45" s="31" t="n">
        <v>6</v>
      </c>
      <c r="F45" s="32"/>
      <c r="G45" s="33"/>
      <c r="H45" s="33" t="s">
        <v>50</v>
      </c>
      <c r="I45" s="33"/>
      <c r="J45" s="34" t="n">
        <v>667</v>
      </c>
      <c r="K45" s="34" t="n">
        <f aca="false">J45-L45</f>
        <v>439</v>
      </c>
      <c r="L45" s="34" t="n">
        <f aca="false">J45-439</f>
        <v>228</v>
      </c>
      <c r="M45" s="45"/>
      <c r="N45" s="45"/>
      <c r="O45" s="35"/>
    </row>
    <row r="46" customFormat="false" ht="25.5" hidden="false" customHeight="false" outlineLevel="0" collapsed="false">
      <c r="A46" s="31" t="n">
        <v>8</v>
      </c>
      <c r="B46" s="31" t="s">
        <v>213</v>
      </c>
      <c r="C46" s="31" t="s">
        <v>214</v>
      </c>
      <c r="D46" s="31" t="n">
        <v>14</v>
      </c>
      <c r="E46" s="31" t="n">
        <v>6</v>
      </c>
      <c r="F46" s="32"/>
      <c r="G46" s="33"/>
      <c r="H46" s="33"/>
      <c r="I46" s="33" t="s">
        <v>50</v>
      </c>
      <c r="J46" s="34" t="n">
        <v>94</v>
      </c>
      <c r="K46" s="34" t="n">
        <f aca="false">J46-L46</f>
        <v>64</v>
      </c>
      <c r="L46" s="34" t="n">
        <f aca="false">J46-64</f>
        <v>30</v>
      </c>
      <c r="M46" s="45"/>
      <c r="N46" s="45"/>
      <c r="O46" s="35"/>
    </row>
    <row r="47" s="30" customFormat="true" ht="15" hidden="false" customHeight="true" outlineLevel="0" collapsed="false">
      <c r="A47" s="28" t="s">
        <v>215</v>
      </c>
      <c r="B47" s="28"/>
      <c r="C47" s="28"/>
      <c r="D47" s="28"/>
      <c r="E47" s="28"/>
      <c r="F47" s="29" t="n">
        <v>0</v>
      </c>
      <c r="G47" s="29" t="n">
        <v>0</v>
      </c>
      <c r="H47" s="29" t="n">
        <v>0</v>
      </c>
      <c r="I47" s="29" t="n">
        <v>0</v>
      </c>
      <c r="J47" s="43" t="n">
        <v>0</v>
      </c>
      <c r="K47" s="39" t="n">
        <v>0</v>
      </c>
      <c r="L47" s="43" t="n">
        <v>0</v>
      </c>
      <c r="M47" s="29" t="n">
        <v>0</v>
      </c>
      <c r="N47" s="29" t="n">
        <v>0</v>
      </c>
      <c r="O47" s="44" t="n">
        <v>0</v>
      </c>
    </row>
    <row r="48" s="30" customFormat="true" ht="15" hidden="false" customHeight="true" outlineLevel="0" collapsed="false">
      <c r="A48" s="28" t="s">
        <v>239</v>
      </c>
      <c r="B48" s="28"/>
      <c r="C48" s="28"/>
      <c r="D48" s="28"/>
      <c r="E48" s="28"/>
      <c r="F48" s="29" t="n">
        <f aca="false">COUNTIF(F49:F55,"x")</f>
        <v>0</v>
      </c>
      <c r="G48" s="29" t="n">
        <f aca="false">COUNTIF(G49:G55,"x")</f>
        <v>0</v>
      </c>
      <c r="H48" s="29" t="n">
        <f aca="false">COUNTIF(H49:H55,"x")</f>
        <v>2</v>
      </c>
      <c r="I48" s="29" t="n">
        <f aca="false">COUNTIF(I49:I55,"x")</f>
        <v>5</v>
      </c>
      <c r="J48" s="43" t="n">
        <f aca="false">SUM(J49:J55)</f>
        <v>2364</v>
      </c>
      <c r="K48" s="39" t="n">
        <f aca="false">J48-L48</f>
        <v>1854</v>
      </c>
      <c r="L48" s="43" t="n">
        <f aca="false">SUM(L49:L55)</f>
        <v>510</v>
      </c>
      <c r="M48" s="29" t="n">
        <f aca="false">COUNTIF(M49:M55,"x")</f>
        <v>0</v>
      </c>
      <c r="N48" s="29" t="n">
        <f aca="false">COUNTIF(N49:N55,"x")</f>
        <v>0</v>
      </c>
      <c r="O48" s="44" t="n">
        <f aca="false">COUNTIF(O49:O55,"x")</f>
        <v>0</v>
      </c>
    </row>
    <row r="49" customFormat="false" ht="25.5" hidden="false" customHeight="false" outlineLevel="0" collapsed="false">
      <c r="A49" s="31" t="n">
        <v>1</v>
      </c>
      <c r="B49" s="31" t="s">
        <v>240</v>
      </c>
      <c r="C49" s="31" t="s">
        <v>241</v>
      </c>
      <c r="D49" s="31" t="n">
        <v>2</v>
      </c>
      <c r="E49" s="31" t="n">
        <v>8</v>
      </c>
      <c r="F49" s="32"/>
      <c r="G49" s="33"/>
      <c r="H49" s="33" t="s">
        <v>50</v>
      </c>
      <c r="I49" s="33"/>
      <c r="J49" s="34" t="n">
        <v>665</v>
      </c>
      <c r="K49" s="34" t="n">
        <f aca="false">J49-L49</f>
        <v>553</v>
      </c>
      <c r="L49" s="34" t="n">
        <v>112</v>
      </c>
      <c r="M49" s="31"/>
      <c r="N49" s="31"/>
      <c r="O49" s="35"/>
    </row>
    <row r="50" customFormat="false" ht="25.5" hidden="false" customHeight="false" outlineLevel="0" collapsed="false">
      <c r="A50" s="31" t="n">
        <v>2</v>
      </c>
      <c r="B50" s="31" t="s">
        <v>249</v>
      </c>
      <c r="C50" s="31" t="s">
        <v>250</v>
      </c>
      <c r="D50" s="31" t="n">
        <v>7</v>
      </c>
      <c r="E50" s="31" t="n">
        <v>8</v>
      </c>
      <c r="F50" s="32"/>
      <c r="G50" s="33"/>
      <c r="H50" s="33"/>
      <c r="I50" s="33" t="s">
        <v>50</v>
      </c>
      <c r="J50" s="34" t="n">
        <v>176</v>
      </c>
      <c r="K50" s="34" t="n">
        <f aca="false">J50-L50</f>
        <v>169</v>
      </c>
      <c r="L50" s="34" t="n">
        <v>7</v>
      </c>
      <c r="M50" s="31"/>
      <c r="N50" s="31"/>
      <c r="O50" s="35"/>
    </row>
    <row r="51" customFormat="false" ht="38.25" hidden="false" customHeight="false" outlineLevel="0" collapsed="false">
      <c r="A51" s="31" t="n">
        <v>3</v>
      </c>
      <c r="B51" s="31" t="s">
        <v>251</v>
      </c>
      <c r="C51" s="31" t="s">
        <v>252</v>
      </c>
      <c r="D51" s="31" t="n">
        <v>8</v>
      </c>
      <c r="E51" s="31" t="n">
        <v>8</v>
      </c>
      <c r="F51" s="32"/>
      <c r="G51" s="33"/>
      <c r="H51" s="33"/>
      <c r="I51" s="33" t="s">
        <v>50</v>
      </c>
      <c r="J51" s="34" t="n">
        <v>119</v>
      </c>
      <c r="K51" s="34" t="n">
        <f aca="false">J51-L51</f>
        <v>119</v>
      </c>
      <c r="L51" s="34" t="n">
        <v>0</v>
      </c>
      <c r="M51" s="31"/>
      <c r="N51" s="31"/>
      <c r="O51" s="35"/>
    </row>
    <row r="52" customFormat="false" ht="25.5" hidden="false" customHeight="false" outlineLevel="0" collapsed="false">
      <c r="A52" s="31" t="n">
        <v>4</v>
      </c>
      <c r="B52" s="31" t="s">
        <v>257</v>
      </c>
      <c r="C52" s="31" t="s">
        <v>258</v>
      </c>
      <c r="D52" s="31" t="n">
        <v>11</v>
      </c>
      <c r="E52" s="31" t="n">
        <v>8</v>
      </c>
      <c r="F52" s="32"/>
      <c r="G52" s="33"/>
      <c r="H52" s="33" t="s">
        <v>50</v>
      </c>
      <c r="I52" s="33"/>
      <c r="J52" s="34" t="n">
        <v>834</v>
      </c>
      <c r="K52" s="34" t="n">
        <f aca="false">J52-L52</f>
        <v>520</v>
      </c>
      <c r="L52" s="34" t="n">
        <v>314</v>
      </c>
      <c r="M52" s="31"/>
      <c r="N52" s="31"/>
      <c r="O52" s="35"/>
    </row>
    <row r="53" customFormat="false" ht="25.5" hidden="false" customHeight="false" outlineLevel="0" collapsed="false">
      <c r="A53" s="31" t="n">
        <v>5</v>
      </c>
      <c r="B53" s="31" t="s">
        <v>259</v>
      </c>
      <c r="C53" s="31" t="s">
        <v>260</v>
      </c>
      <c r="D53" s="31" t="n">
        <v>12</v>
      </c>
      <c r="E53" s="31" t="n">
        <v>8</v>
      </c>
      <c r="F53" s="32"/>
      <c r="G53" s="33"/>
      <c r="H53" s="33"/>
      <c r="I53" s="33" t="s">
        <v>50</v>
      </c>
      <c r="J53" s="34" t="n">
        <v>174</v>
      </c>
      <c r="K53" s="34" t="n">
        <f aca="false">J53-L53</f>
        <v>154</v>
      </c>
      <c r="L53" s="34" t="n">
        <v>20</v>
      </c>
      <c r="M53" s="31"/>
      <c r="N53" s="31"/>
      <c r="O53" s="35"/>
    </row>
    <row r="54" customFormat="false" ht="25.5" hidden="false" customHeight="false" outlineLevel="0" collapsed="false">
      <c r="A54" s="31" t="n">
        <v>6</v>
      </c>
      <c r="B54" s="31" t="s">
        <v>267</v>
      </c>
      <c r="C54" s="31" t="s">
        <v>268</v>
      </c>
      <c r="D54" s="31" t="n">
        <v>16</v>
      </c>
      <c r="E54" s="31" t="n">
        <v>8</v>
      </c>
      <c r="F54" s="32"/>
      <c r="G54" s="33"/>
      <c r="H54" s="33"/>
      <c r="I54" s="33" t="s">
        <v>50</v>
      </c>
      <c r="J54" s="34" t="n">
        <v>157</v>
      </c>
      <c r="K54" s="34" t="n">
        <f aca="false">J54-L54</f>
        <v>105</v>
      </c>
      <c r="L54" s="34" t="n">
        <v>52</v>
      </c>
      <c r="M54" s="31"/>
      <c r="N54" s="31"/>
      <c r="O54" s="35"/>
    </row>
    <row r="55" customFormat="false" ht="25.5" hidden="false" customHeight="false" outlineLevel="0" collapsed="false">
      <c r="A55" s="31" t="n">
        <v>7</v>
      </c>
      <c r="B55" s="31" t="s">
        <v>269</v>
      </c>
      <c r="C55" s="31" t="s">
        <v>270</v>
      </c>
      <c r="D55" s="31" t="n">
        <v>7</v>
      </c>
      <c r="E55" s="31" t="n">
        <v>8</v>
      </c>
      <c r="F55" s="32"/>
      <c r="G55" s="33"/>
      <c r="H55" s="33"/>
      <c r="I55" s="33" t="s">
        <v>50</v>
      </c>
      <c r="J55" s="34" t="n">
        <v>239</v>
      </c>
      <c r="K55" s="34" t="n">
        <f aca="false">J55-L55</f>
        <v>234</v>
      </c>
      <c r="L55" s="34" t="n">
        <v>5</v>
      </c>
      <c r="M55" s="31"/>
      <c r="N55" s="31"/>
      <c r="O55" s="35"/>
    </row>
    <row r="56" s="30" customFormat="true" ht="15" hidden="false" customHeight="true" outlineLevel="0" collapsed="false">
      <c r="A56" s="28" t="s">
        <v>271</v>
      </c>
      <c r="B56" s="28"/>
      <c r="C56" s="28"/>
      <c r="D56" s="28"/>
      <c r="E56" s="28"/>
      <c r="F56" s="29" t="n">
        <f aca="false">COUNTIF(F57:F59,"x")</f>
        <v>0</v>
      </c>
      <c r="G56" s="29" t="n">
        <f aca="false">COUNTIF(G57:G59,"x")</f>
        <v>0</v>
      </c>
      <c r="H56" s="29" t="n">
        <f aca="false">COUNTIF(H57:H59,"x")</f>
        <v>1</v>
      </c>
      <c r="I56" s="29" t="n">
        <f aca="false">COUNTIF(I57:I59,"x")</f>
        <v>2</v>
      </c>
      <c r="J56" s="43" t="n">
        <f aca="false">SUM(J57:J59)</f>
        <v>750</v>
      </c>
      <c r="K56" s="39" t="n">
        <f aca="false">J56-L56</f>
        <v>730</v>
      </c>
      <c r="L56" s="43" t="n">
        <f aca="false">SUM(L57:L59)</f>
        <v>20</v>
      </c>
      <c r="M56" s="29" t="n">
        <f aca="false">COUNTIF(M57:M59,"x")</f>
        <v>0</v>
      </c>
      <c r="N56" s="29" t="n">
        <f aca="false">COUNTIF(N57:N59,"x")</f>
        <v>0</v>
      </c>
      <c r="O56" s="44" t="n">
        <f aca="false">COUNTIF(O57:O59,"x")</f>
        <v>0</v>
      </c>
    </row>
    <row r="57" customFormat="false" ht="25.5" hidden="false" customHeight="false" outlineLevel="0" collapsed="false">
      <c r="A57" s="31" t="n">
        <v>1</v>
      </c>
      <c r="B57" s="31" t="s">
        <v>272</v>
      </c>
      <c r="C57" s="31" t="s">
        <v>272</v>
      </c>
      <c r="D57" s="31" t="n">
        <v>1</v>
      </c>
      <c r="E57" s="31" t="n">
        <v>10</v>
      </c>
      <c r="F57" s="32"/>
      <c r="G57" s="33"/>
      <c r="H57" s="33"/>
      <c r="I57" s="33" t="s">
        <v>50</v>
      </c>
      <c r="J57" s="34" t="n">
        <v>83</v>
      </c>
      <c r="K57" s="34" t="n">
        <f aca="false">J57-L57</f>
        <v>73</v>
      </c>
      <c r="L57" s="34" t="n">
        <v>10</v>
      </c>
      <c r="M57" s="31"/>
      <c r="N57" s="31"/>
      <c r="O57" s="35"/>
    </row>
    <row r="58" customFormat="false" ht="84" hidden="false" customHeight="false" outlineLevel="0" collapsed="false">
      <c r="A58" s="31" t="n">
        <v>2</v>
      </c>
      <c r="B58" s="31" t="s">
        <v>277</v>
      </c>
      <c r="C58" s="31" t="s">
        <v>277</v>
      </c>
      <c r="D58" s="31" t="n">
        <v>4</v>
      </c>
      <c r="E58" s="31" t="n">
        <v>10</v>
      </c>
      <c r="F58" s="32"/>
      <c r="G58" s="33"/>
      <c r="H58" s="33"/>
      <c r="I58" s="33" t="s">
        <v>50</v>
      </c>
      <c r="J58" s="38"/>
      <c r="K58" s="34" t="n">
        <f aca="false">J58-L58</f>
        <v>0</v>
      </c>
      <c r="L58" s="38"/>
      <c r="M58" s="31"/>
      <c r="N58" s="31"/>
      <c r="O58" s="35" t="s">
        <v>278</v>
      </c>
    </row>
    <row r="59" customFormat="false" ht="25.5" hidden="false" customHeight="false" outlineLevel="0" collapsed="false">
      <c r="A59" s="31" t="n">
        <v>3</v>
      </c>
      <c r="B59" s="31" t="s">
        <v>285</v>
      </c>
      <c r="C59" s="31" t="s">
        <v>286</v>
      </c>
      <c r="D59" s="31" t="n">
        <v>6</v>
      </c>
      <c r="E59" s="31" t="n">
        <v>10</v>
      </c>
      <c r="F59" s="32"/>
      <c r="G59" s="33"/>
      <c r="H59" s="33" t="s">
        <v>50</v>
      </c>
      <c r="I59" s="33"/>
      <c r="J59" s="34" t="n">
        <v>667</v>
      </c>
      <c r="K59" s="34" t="n">
        <f aca="false">J59-L59</f>
        <v>657</v>
      </c>
      <c r="L59" s="34" t="n">
        <v>10</v>
      </c>
      <c r="M59" s="45"/>
      <c r="N59" s="45"/>
      <c r="O59" s="35"/>
    </row>
    <row r="60" s="30" customFormat="true" ht="15" hidden="false" customHeight="true" outlineLevel="0" collapsed="false">
      <c r="A60" s="28" t="s">
        <v>290</v>
      </c>
      <c r="B60" s="28"/>
      <c r="C60" s="28"/>
      <c r="D60" s="28"/>
      <c r="E60" s="28"/>
      <c r="F60" s="29" t="n">
        <f aca="false">COUNTIF(F61:F62,"x")</f>
        <v>0</v>
      </c>
      <c r="G60" s="29" t="n">
        <f aca="false">COUNTIF(G61:G62,"x")</f>
        <v>0</v>
      </c>
      <c r="H60" s="29" t="n">
        <f aca="false">COUNTIF(H61:H62,"x")</f>
        <v>1</v>
      </c>
      <c r="I60" s="29" t="n">
        <f aca="false">COUNTIF(I61:I62,"x")</f>
        <v>1</v>
      </c>
      <c r="J60" s="43" t="n">
        <f aca="false">SUM(J61:J63)</f>
        <v>3087</v>
      </c>
      <c r="K60" s="39" t="n">
        <f aca="false">J60-L60</f>
        <v>2990</v>
      </c>
      <c r="L60" s="43" t="n">
        <f aca="false">SUM(L61:L63)</f>
        <v>97</v>
      </c>
      <c r="M60" s="29" t="n">
        <f aca="false">COUNTIF(M61:M62,"x")</f>
        <v>0</v>
      </c>
      <c r="N60" s="29" t="n">
        <f aca="false">COUNTIF(N61:N62,"x")</f>
        <v>0</v>
      </c>
      <c r="O60" s="44" t="n">
        <f aca="false">COUNTIF(O61:O62,"x")</f>
        <v>0</v>
      </c>
    </row>
    <row r="61" customFormat="false" ht="15" hidden="false" customHeight="false" outlineLevel="0" collapsed="false">
      <c r="A61" s="31" t="n">
        <v>1</v>
      </c>
      <c r="B61" s="31" t="s">
        <v>295</v>
      </c>
      <c r="C61" s="31" t="s">
        <v>296</v>
      </c>
      <c r="D61" s="31" t="n">
        <v>6</v>
      </c>
      <c r="E61" s="31" t="n">
        <v>11</v>
      </c>
      <c r="F61" s="32"/>
      <c r="G61" s="33"/>
      <c r="H61" s="33" t="s">
        <v>50</v>
      </c>
      <c r="I61" s="33"/>
      <c r="J61" s="34" t="n">
        <v>746</v>
      </c>
      <c r="K61" s="34" t="n">
        <f aca="false">J61-L61</f>
        <v>649</v>
      </c>
      <c r="L61" s="34" t="n">
        <f aca="false">J61-649</f>
        <v>97</v>
      </c>
      <c r="M61" s="31"/>
      <c r="N61" s="31"/>
      <c r="O61" s="35"/>
    </row>
    <row r="62" customFormat="false" ht="38.25" hidden="false" customHeight="false" outlineLevel="0" collapsed="false">
      <c r="A62" s="31" t="n">
        <v>2</v>
      </c>
      <c r="B62" s="31" t="s">
        <v>297</v>
      </c>
      <c r="C62" s="31" t="s">
        <v>298</v>
      </c>
      <c r="D62" s="31" t="n">
        <v>11</v>
      </c>
      <c r="E62" s="31" t="n">
        <v>11</v>
      </c>
      <c r="F62" s="32"/>
      <c r="G62" s="33"/>
      <c r="H62" s="33"/>
      <c r="I62" s="33" t="s">
        <v>50</v>
      </c>
      <c r="J62" s="38"/>
      <c r="K62" s="34" t="n">
        <f aca="false">J62-L62</f>
        <v>0</v>
      </c>
      <c r="L62" s="38"/>
      <c r="M62" s="31"/>
      <c r="N62" s="31"/>
      <c r="O62" s="35"/>
    </row>
    <row r="63" s="30" customFormat="true" ht="15" hidden="false" customHeight="true" outlineLevel="0" collapsed="false">
      <c r="A63" s="50" t="s">
        <v>305</v>
      </c>
      <c r="B63" s="50"/>
      <c r="C63" s="50"/>
      <c r="D63" s="50"/>
      <c r="E63" s="50"/>
      <c r="F63" s="29" t="n">
        <f aca="false">COUNTIF(F64:F72,"x")</f>
        <v>0</v>
      </c>
      <c r="G63" s="29" t="n">
        <f aca="false">COUNTIF(G64:G72,"x")</f>
        <v>0</v>
      </c>
      <c r="H63" s="29" t="n">
        <f aca="false">COUNTIF(H64:H72,"x")</f>
        <v>2</v>
      </c>
      <c r="I63" s="29" t="n">
        <f aca="false">COUNTIF(I64:I72,"x")</f>
        <v>7</v>
      </c>
      <c r="J63" s="43" t="n">
        <f aca="false">SUM(J64:J72)</f>
        <v>2341</v>
      </c>
      <c r="K63" s="39" t="n">
        <f aca="false">J63-L63</f>
        <v>2341</v>
      </c>
      <c r="L63" s="43" t="n">
        <f aca="false">SUM(L64:L72)</f>
        <v>0</v>
      </c>
      <c r="M63" s="29" t="n">
        <f aca="false">COUNTIF(M64:M72,"x")</f>
        <v>0</v>
      </c>
      <c r="N63" s="29" t="n">
        <f aca="false">COUNTIF(N64:N72,"x")</f>
        <v>0</v>
      </c>
      <c r="O63" s="44" t="n">
        <f aca="false">COUNTIF(O64:O72,"x")</f>
        <v>0</v>
      </c>
    </row>
    <row r="64" customFormat="false" ht="25.5" hidden="false" customHeight="false" outlineLevel="0" collapsed="false">
      <c r="A64" s="31" t="n">
        <v>1</v>
      </c>
      <c r="B64" s="31" t="s">
        <v>306</v>
      </c>
      <c r="C64" s="31" t="s">
        <v>307</v>
      </c>
      <c r="D64" s="31" t="s">
        <v>306</v>
      </c>
      <c r="E64" s="31" t="n">
        <v>12</v>
      </c>
      <c r="F64" s="32"/>
      <c r="G64" s="33"/>
      <c r="H64" s="33"/>
      <c r="I64" s="33" t="s">
        <v>50</v>
      </c>
      <c r="J64" s="34" t="n">
        <v>186</v>
      </c>
      <c r="K64" s="34" t="n">
        <f aca="false">J64-L64</f>
        <v>186</v>
      </c>
      <c r="L64" s="34" t="n">
        <v>0</v>
      </c>
      <c r="M64" s="31"/>
      <c r="N64" s="31"/>
      <c r="O64" s="35"/>
    </row>
    <row r="65" customFormat="false" ht="38.25" hidden="false" customHeight="false" outlineLevel="0" collapsed="false">
      <c r="A65" s="31" t="n">
        <v>2</v>
      </c>
      <c r="B65" s="31" t="s">
        <v>309</v>
      </c>
      <c r="C65" s="31" t="s">
        <v>310</v>
      </c>
      <c r="D65" s="31" t="s">
        <v>311</v>
      </c>
      <c r="E65" s="31" t="n">
        <v>12</v>
      </c>
      <c r="F65" s="32"/>
      <c r="G65" s="33"/>
      <c r="H65" s="33"/>
      <c r="I65" s="33" t="s">
        <v>50</v>
      </c>
      <c r="J65" s="34" t="n">
        <v>217</v>
      </c>
      <c r="K65" s="34" t="n">
        <f aca="false">J65-L65</f>
        <v>217</v>
      </c>
      <c r="L65" s="34" t="n">
        <v>0</v>
      </c>
      <c r="M65" s="31"/>
      <c r="N65" s="31"/>
      <c r="O65" s="35"/>
    </row>
    <row r="66" customFormat="false" ht="15" hidden="false" customHeight="false" outlineLevel="0" collapsed="false">
      <c r="A66" s="31" t="n">
        <v>3</v>
      </c>
      <c r="B66" s="31" t="s">
        <v>316</v>
      </c>
      <c r="C66" s="31" t="s">
        <v>317</v>
      </c>
      <c r="D66" s="31" t="s">
        <v>316</v>
      </c>
      <c r="E66" s="31" t="n">
        <v>12</v>
      </c>
      <c r="F66" s="32"/>
      <c r="G66" s="33"/>
      <c r="H66" s="33"/>
      <c r="I66" s="33" t="s">
        <v>50</v>
      </c>
      <c r="J66" s="34" t="n">
        <v>225</v>
      </c>
      <c r="K66" s="34" t="n">
        <f aca="false">J66-L66</f>
        <v>225</v>
      </c>
      <c r="L66" s="34" t="n">
        <v>0</v>
      </c>
      <c r="M66" s="31"/>
      <c r="N66" s="31"/>
      <c r="O66" s="35"/>
    </row>
    <row r="67" customFormat="false" ht="25.5" hidden="false" customHeight="false" outlineLevel="0" collapsed="false">
      <c r="A67" s="31" t="n">
        <v>4</v>
      </c>
      <c r="B67" s="31" t="s">
        <v>318</v>
      </c>
      <c r="C67" s="31" t="s">
        <v>319</v>
      </c>
      <c r="D67" s="31" t="s">
        <v>311</v>
      </c>
      <c r="E67" s="31" t="n">
        <v>12</v>
      </c>
      <c r="F67" s="32"/>
      <c r="G67" s="33"/>
      <c r="H67" s="33" t="s">
        <v>50</v>
      </c>
      <c r="I67" s="33"/>
      <c r="J67" s="34" t="n">
        <v>630</v>
      </c>
      <c r="K67" s="34" t="n">
        <f aca="false">J67-L67</f>
        <v>630</v>
      </c>
      <c r="L67" s="34" t="n">
        <v>0</v>
      </c>
      <c r="M67" s="31"/>
      <c r="N67" s="31"/>
      <c r="O67" s="35"/>
    </row>
    <row r="68" customFormat="false" ht="25.5" hidden="false" customHeight="false" outlineLevel="0" collapsed="false">
      <c r="A68" s="31" t="n">
        <v>5</v>
      </c>
      <c r="B68" s="31" t="s">
        <v>320</v>
      </c>
      <c r="C68" s="31" t="s">
        <v>313</v>
      </c>
      <c r="D68" s="31" t="s">
        <v>321</v>
      </c>
      <c r="E68" s="31" t="n">
        <v>12</v>
      </c>
      <c r="F68" s="32"/>
      <c r="G68" s="33"/>
      <c r="H68" s="33" t="s">
        <v>50</v>
      </c>
      <c r="I68" s="33"/>
      <c r="J68" s="34" t="n">
        <v>656</v>
      </c>
      <c r="K68" s="34" t="n">
        <f aca="false">J68-L68</f>
        <v>656</v>
      </c>
      <c r="L68" s="34" t="n">
        <v>0</v>
      </c>
      <c r="M68" s="31"/>
      <c r="N68" s="31"/>
      <c r="O68" s="35"/>
    </row>
    <row r="69" customFormat="false" ht="38.25" hidden="false" customHeight="false" outlineLevel="0" collapsed="false">
      <c r="A69" s="31" t="n">
        <v>6</v>
      </c>
      <c r="B69" s="31" t="s">
        <v>322</v>
      </c>
      <c r="C69" s="31" t="s">
        <v>323</v>
      </c>
      <c r="D69" s="31" t="s">
        <v>324</v>
      </c>
      <c r="E69" s="31" t="n">
        <v>12</v>
      </c>
      <c r="F69" s="32"/>
      <c r="G69" s="33"/>
      <c r="H69" s="33"/>
      <c r="I69" s="33" t="s">
        <v>50</v>
      </c>
      <c r="J69" s="34" t="n">
        <v>36</v>
      </c>
      <c r="K69" s="34" t="n">
        <f aca="false">J69-L69</f>
        <v>36</v>
      </c>
      <c r="L69" s="34" t="n">
        <v>0</v>
      </c>
      <c r="M69" s="31"/>
      <c r="N69" s="31"/>
      <c r="O69" s="35"/>
    </row>
    <row r="70" customFormat="false" ht="38.25" hidden="false" customHeight="false" outlineLevel="0" collapsed="false">
      <c r="A70" s="31" t="n">
        <v>7</v>
      </c>
      <c r="B70" s="31" t="s">
        <v>325</v>
      </c>
      <c r="C70" s="31" t="s">
        <v>326</v>
      </c>
      <c r="D70" s="31" t="s">
        <v>325</v>
      </c>
      <c r="E70" s="31" t="n">
        <v>12</v>
      </c>
      <c r="F70" s="32"/>
      <c r="G70" s="33"/>
      <c r="H70" s="33"/>
      <c r="I70" s="33" t="s">
        <v>50</v>
      </c>
      <c r="J70" s="34" t="n">
        <v>110</v>
      </c>
      <c r="K70" s="34" t="n">
        <f aca="false">J70-L70</f>
        <v>110</v>
      </c>
      <c r="L70" s="34" t="n">
        <v>0</v>
      </c>
      <c r="M70" s="31"/>
      <c r="N70" s="31"/>
      <c r="O70" s="35"/>
    </row>
    <row r="71" customFormat="false" ht="25.5" hidden="false" customHeight="false" outlineLevel="0" collapsed="false">
      <c r="A71" s="31" t="n">
        <v>8</v>
      </c>
      <c r="B71" s="31" t="s">
        <v>327</v>
      </c>
      <c r="C71" s="31" t="s">
        <v>328</v>
      </c>
      <c r="D71" s="31" t="s">
        <v>329</v>
      </c>
      <c r="E71" s="31" t="n">
        <v>12</v>
      </c>
      <c r="F71" s="32"/>
      <c r="G71" s="33"/>
      <c r="H71" s="33"/>
      <c r="I71" s="33" t="s">
        <v>50</v>
      </c>
      <c r="J71" s="34" t="n">
        <v>248</v>
      </c>
      <c r="K71" s="34" t="n">
        <f aca="false">J71-L71</f>
        <v>248</v>
      </c>
      <c r="L71" s="34" t="n">
        <v>0</v>
      </c>
      <c r="M71" s="31"/>
      <c r="N71" s="31"/>
      <c r="O71" s="35"/>
    </row>
    <row r="72" customFormat="false" ht="15" hidden="false" customHeight="false" outlineLevel="0" collapsed="false">
      <c r="A72" s="31" t="n">
        <v>9</v>
      </c>
      <c r="B72" s="31" t="s">
        <v>330</v>
      </c>
      <c r="C72" s="31" t="s">
        <v>331</v>
      </c>
      <c r="D72" s="31" t="s">
        <v>329</v>
      </c>
      <c r="E72" s="31" t="n">
        <v>12</v>
      </c>
      <c r="F72" s="32"/>
      <c r="G72" s="33"/>
      <c r="H72" s="33"/>
      <c r="I72" s="33" t="s">
        <v>50</v>
      </c>
      <c r="J72" s="34" t="n">
        <v>33</v>
      </c>
      <c r="K72" s="34" t="n">
        <f aca="false">J72-L72</f>
        <v>33</v>
      </c>
      <c r="L72" s="34" t="n">
        <v>0</v>
      </c>
      <c r="M72" s="31"/>
      <c r="N72" s="31"/>
      <c r="O72" s="35"/>
    </row>
    <row r="73" s="30" customFormat="true" ht="15" hidden="false" customHeight="true" outlineLevel="0" collapsed="false">
      <c r="A73" s="28" t="s">
        <v>335</v>
      </c>
      <c r="B73" s="28"/>
      <c r="C73" s="28"/>
      <c r="D73" s="28"/>
      <c r="E73" s="28"/>
      <c r="F73" s="29" t="n">
        <v>0</v>
      </c>
      <c r="G73" s="29" t="n">
        <v>0</v>
      </c>
      <c r="H73" s="29" t="n">
        <v>0</v>
      </c>
      <c r="I73" s="29" t="n">
        <v>0</v>
      </c>
      <c r="J73" s="43" t="n">
        <v>0</v>
      </c>
      <c r="K73" s="39" t="n">
        <v>0</v>
      </c>
      <c r="L73" s="43" t="n">
        <v>0</v>
      </c>
      <c r="M73" s="29" t="n">
        <v>0</v>
      </c>
      <c r="N73" s="29" t="n">
        <v>0</v>
      </c>
      <c r="O73" s="44" t="n">
        <v>0</v>
      </c>
    </row>
    <row r="74" s="30" customFormat="true" ht="15" hidden="false" customHeight="true" outlineLevel="0" collapsed="false">
      <c r="A74" s="28" t="s">
        <v>367</v>
      </c>
      <c r="B74" s="28"/>
      <c r="C74" s="28"/>
      <c r="D74" s="28"/>
      <c r="E74" s="28"/>
      <c r="F74" s="29" t="n">
        <f aca="false">COUNTIF(F75:F79,"x")</f>
        <v>0</v>
      </c>
      <c r="G74" s="29" t="n">
        <f aca="false">COUNTIF(G75:G79,"x")</f>
        <v>1</v>
      </c>
      <c r="H74" s="29" t="n">
        <f aca="false">COUNTIF(H75:H79,"x")</f>
        <v>3</v>
      </c>
      <c r="I74" s="29" t="n">
        <f aca="false">COUNTIF(I75:I79,"x")</f>
        <v>1</v>
      </c>
      <c r="J74" s="43" t="n">
        <f aca="false">SUM(J75:J79)</f>
        <v>2746</v>
      </c>
      <c r="K74" s="39" t="n">
        <f aca="false">J74-L74</f>
        <v>2472</v>
      </c>
      <c r="L74" s="43" t="n">
        <f aca="false">SUM(L75:L79)</f>
        <v>274</v>
      </c>
      <c r="M74" s="29" t="n">
        <f aca="false">COUNTIF(M75:M79,"x")</f>
        <v>0</v>
      </c>
      <c r="N74" s="29" t="n">
        <f aca="false">COUNTIF(N75:N79,"x")</f>
        <v>0</v>
      </c>
      <c r="O74" s="44" t="n">
        <f aca="false">COUNTIF(O75:O79,"x")</f>
        <v>0</v>
      </c>
    </row>
    <row r="75" customFormat="false" ht="25.5" hidden="false" customHeight="false" outlineLevel="0" collapsed="false">
      <c r="A75" s="31" t="n">
        <v>1</v>
      </c>
      <c r="B75" s="31" t="s">
        <v>377</v>
      </c>
      <c r="C75" s="31" t="s">
        <v>378</v>
      </c>
      <c r="D75" s="51" t="n">
        <v>1</v>
      </c>
      <c r="E75" s="31" t="s">
        <v>370</v>
      </c>
      <c r="F75" s="32"/>
      <c r="G75" s="33" t="s">
        <v>50</v>
      </c>
      <c r="H75" s="33"/>
      <c r="I75" s="33"/>
      <c r="J75" s="34" t="n">
        <v>1466</v>
      </c>
      <c r="K75" s="34" t="n">
        <f aca="false">J75-L75</f>
        <v>1377</v>
      </c>
      <c r="L75" s="34" t="n">
        <v>89</v>
      </c>
      <c r="M75" s="31"/>
      <c r="N75" s="31"/>
      <c r="O75" s="35"/>
    </row>
    <row r="76" customFormat="false" ht="25.5" hidden="false" customHeight="false" outlineLevel="0" collapsed="false">
      <c r="A76" s="31" t="n">
        <v>2</v>
      </c>
      <c r="B76" s="31" t="s">
        <v>379</v>
      </c>
      <c r="C76" s="31" t="s">
        <v>380</v>
      </c>
      <c r="D76" s="51" t="n">
        <v>11</v>
      </c>
      <c r="E76" s="31" t="s">
        <v>370</v>
      </c>
      <c r="F76" s="32"/>
      <c r="G76" s="33"/>
      <c r="H76" s="33"/>
      <c r="I76" s="33" t="s">
        <v>50</v>
      </c>
      <c r="J76" s="34" t="n">
        <v>156</v>
      </c>
      <c r="K76" s="34" t="n">
        <f aca="false">J76-L76</f>
        <v>115</v>
      </c>
      <c r="L76" s="34" t="n">
        <v>41</v>
      </c>
      <c r="M76" s="31"/>
      <c r="N76" s="31"/>
      <c r="O76" s="35"/>
    </row>
    <row r="77" customFormat="false" ht="38.25" hidden="false" customHeight="false" outlineLevel="0" collapsed="false">
      <c r="A77" s="31" t="n">
        <v>3</v>
      </c>
      <c r="B77" s="31" t="s">
        <v>381</v>
      </c>
      <c r="C77" s="31" t="s">
        <v>382</v>
      </c>
      <c r="D77" s="51" t="n">
        <v>19</v>
      </c>
      <c r="E77" s="31" t="s">
        <v>370</v>
      </c>
      <c r="F77" s="32"/>
      <c r="G77" s="33"/>
      <c r="H77" s="33" t="s">
        <v>50</v>
      </c>
      <c r="I77" s="33"/>
      <c r="J77" s="34" t="n">
        <v>453</v>
      </c>
      <c r="K77" s="34" t="n">
        <f aca="false">J77-L77</f>
        <v>409</v>
      </c>
      <c r="L77" s="34" t="n">
        <v>44</v>
      </c>
      <c r="M77" s="31"/>
      <c r="N77" s="31"/>
      <c r="O77" s="35"/>
    </row>
    <row r="78" customFormat="false" ht="25.5" hidden="false" customHeight="false" outlineLevel="0" collapsed="false">
      <c r="A78" s="31" t="n">
        <v>4</v>
      </c>
      <c r="B78" s="31" t="s">
        <v>383</v>
      </c>
      <c r="C78" s="31" t="s">
        <v>384</v>
      </c>
      <c r="D78" s="51" t="n">
        <v>27</v>
      </c>
      <c r="E78" s="31" t="s">
        <v>370</v>
      </c>
      <c r="F78" s="32"/>
      <c r="G78" s="33"/>
      <c r="H78" s="33" t="s">
        <v>50</v>
      </c>
      <c r="I78" s="33"/>
      <c r="J78" s="34" t="n">
        <v>506</v>
      </c>
      <c r="K78" s="34" t="n">
        <f aca="false">J78-L78</f>
        <v>497</v>
      </c>
      <c r="L78" s="34" t="n">
        <v>9</v>
      </c>
      <c r="M78" s="31"/>
      <c r="N78" s="31"/>
      <c r="O78" s="35"/>
    </row>
    <row r="79" customFormat="false" ht="25.5" hidden="false" customHeight="false" outlineLevel="0" collapsed="false">
      <c r="A79" s="31" t="n">
        <v>5</v>
      </c>
      <c r="B79" s="31" t="s">
        <v>385</v>
      </c>
      <c r="C79" s="31" t="s">
        <v>386</v>
      </c>
      <c r="D79" s="51" t="n">
        <v>25</v>
      </c>
      <c r="E79" s="31" t="s">
        <v>370</v>
      </c>
      <c r="F79" s="32"/>
      <c r="G79" s="33"/>
      <c r="H79" s="33" t="s">
        <v>50</v>
      </c>
      <c r="I79" s="33"/>
      <c r="J79" s="34" t="n">
        <v>165</v>
      </c>
      <c r="K79" s="34" t="n">
        <f aca="false">J79-L79</f>
        <v>74</v>
      </c>
      <c r="L79" s="34" t="n">
        <v>91</v>
      </c>
      <c r="M79" s="31"/>
      <c r="N79" s="31"/>
      <c r="O79" s="35"/>
    </row>
    <row r="80" s="30" customFormat="true" ht="15" hidden="false" customHeight="true" outlineLevel="0" collapsed="false">
      <c r="A80" s="28" t="s">
        <v>387</v>
      </c>
      <c r="B80" s="28"/>
      <c r="C80" s="28"/>
      <c r="D80" s="28"/>
      <c r="E80" s="28"/>
      <c r="F80" s="29" t="n">
        <f aca="false">COUNTIF(F81:F84,"x")</f>
        <v>0</v>
      </c>
      <c r="G80" s="29" t="n">
        <f aca="false">COUNTIF(G81:G84,"x")</f>
        <v>0</v>
      </c>
      <c r="H80" s="29" t="n">
        <f aca="false">COUNTIF(H81:H84,"x")</f>
        <v>2</v>
      </c>
      <c r="I80" s="29" t="n">
        <f aca="false">COUNTIF(I81:I84,"x")</f>
        <v>2</v>
      </c>
      <c r="J80" s="43" t="n">
        <f aca="false">SUM(J81:J84)</f>
        <v>1008</v>
      </c>
      <c r="K80" s="39" t="n">
        <f aca="false">J80-L80</f>
        <v>765</v>
      </c>
      <c r="L80" s="43" t="n">
        <f aca="false">SUM(L81:L84)</f>
        <v>243</v>
      </c>
      <c r="M80" s="29" t="n">
        <f aca="false">COUNTIF(M81:M84,"x")</f>
        <v>0</v>
      </c>
      <c r="N80" s="29" t="n">
        <f aca="false">COUNTIF(N81:N84,"x")</f>
        <v>0</v>
      </c>
      <c r="O80" s="44" t="n">
        <f aca="false">COUNTIF(O81:O84,"x")</f>
        <v>0</v>
      </c>
    </row>
    <row r="81" customFormat="false" ht="25.5" hidden="false" customHeight="false" outlineLevel="0" collapsed="false">
      <c r="A81" s="31" t="n">
        <v>1</v>
      </c>
      <c r="B81" s="31" t="s">
        <v>388</v>
      </c>
      <c r="C81" s="31" t="s">
        <v>389</v>
      </c>
      <c r="D81" s="52" t="s">
        <v>390</v>
      </c>
      <c r="E81" s="31" t="s">
        <v>391</v>
      </c>
      <c r="F81" s="32"/>
      <c r="G81" s="33"/>
      <c r="H81" s="33" t="s">
        <v>50</v>
      </c>
      <c r="I81" s="33"/>
      <c r="J81" s="34" t="n">
        <v>361</v>
      </c>
      <c r="K81" s="34" t="n">
        <f aca="false">J81-L81</f>
        <v>214</v>
      </c>
      <c r="L81" s="34" t="n">
        <v>147</v>
      </c>
      <c r="M81" s="31"/>
      <c r="N81" s="31"/>
      <c r="O81" s="35"/>
    </row>
    <row r="82" customFormat="false" ht="25.5" hidden="false" customHeight="false" outlineLevel="0" collapsed="false">
      <c r="A82" s="31" t="n">
        <v>2</v>
      </c>
      <c r="B82" s="31" t="s">
        <v>392</v>
      </c>
      <c r="C82" s="31" t="s">
        <v>393</v>
      </c>
      <c r="D82" s="52" t="s">
        <v>394</v>
      </c>
      <c r="E82" s="31" t="s">
        <v>391</v>
      </c>
      <c r="F82" s="32"/>
      <c r="G82" s="33"/>
      <c r="H82" s="33"/>
      <c r="I82" s="33" t="s">
        <v>50</v>
      </c>
      <c r="J82" s="38"/>
      <c r="K82" s="34" t="n">
        <f aca="false">J82-L82</f>
        <v>0</v>
      </c>
      <c r="L82" s="38"/>
      <c r="M82" s="31"/>
      <c r="N82" s="31"/>
      <c r="O82" s="35"/>
    </row>
    <row r="83" customFormat="false" ht="25.5" hidden="false" customHeight="false" outlineLevel="0" collapsed="false">
      <c r="A83" s="31" t="n">
        <v>3</v>
      </c>
      <c r="B83" s="31" t="s">
        <v>395</v>
      </c>
      <c r="C83" s="31" t="s">
        <v>396</v>
      </c>
      <c r="D83" s="31" t="n">
        <v>14</v>
      </c>
      <c r="E83" s="31" t="s">
        <v>391</v>
      </c>
      <c r="F83" s="32"/>
      <c r="G83" s="33"/>
      <c r="H83" s="33"/>
      <c r="I83" s="33" t="s">
        <v>50</v>
      </c>
      <c r="J83" s="38" t="n">
        <v>247</v>
      </c>
      <c r="K83" s="34" t="n">
        <f aca="false">J83-L83</f>
        <v>247</v>
      </c>
      <c r="L83" s="38" t="n">
        <v>0</v>
      </c>
      <c r="M83" s="31"/>
      <c r="N83" s="31"/>
      <c r="O83" s="35"/>
    </row>
    <row r="84" customFormat="false" ht="25.5" hidden="false" customHeight="false" outlineLevel="0" collapsed="false">
      <c r="A84" s="31" t="n">
        <v>4</v>
      </c>
      <c r="B84" s="31" t="s">
        <v>399</v>
      </c>
      <c r="C84" s="31" t="s">
        <v>400</v>
      </c>
      <c r="D84" s="52" t="s">
        <v>401</v>
      </c>
      <c r="E84" s="31" t="s">
        <v>391</v>
      </c>
      <c r="F84" s="32"/>
      <c r="G84" s="33"/>
      <c r="H84" s="33" t="s">
        <v>50</v>
      </c>
      <c r="I84" s="33"/>
      <c r="J84" s="34" t="n">
        <v>400</v>
      </c>
      <c r="K84" s="34" t="n">
        <f aca="false">J84-L84</f>
        <v>304</v>
      </c>
      <c r="L84" s="34" t="n">
        <v>96</v>
      </c>
      <c r="M84" s="31"/>
      <c r="N84" s="31"/>
      <c r="O84" s="35"/>
    </row>
    <row r="85" s="30" customFormat="true" ht="15" hidden="false" customHeight="true" outlineLevel="0" collapsed="false">
      <c r="A85" s="28" t="s">
        <v>408</v>
      </c>
      <c r="B85" s="28"/>
      <c r="C85" s="28"/>
      <c r="D85" s="28"/>
      <c r="E85" s="28"/>
      <c r="F85" s="29" t="n">
        <f aca="false">COUNTIF(F86:F88,"x")</f>
        <v>0</v>
      </c>
      <c r="G85" s="29" t="n">
        <f aca="false">COUNTIF(G86:G88,"x")</f>
        <v>0</v>
      </c>
      <c r="H85" s="29" t="n">
        <f aca="false">COUNTIF(H86:H88,"x")</f>
        <v>3</v>
      </c>
      <c r="I85" s="29" t="n">
        <f aca="false">COUNTIF(I86:I88,"x")</f>
        <v>0</v>
      </c>
      <c r="J85" s="43" t="n">
        <f aca="false">SUM(J86:J88)</f>
        <v>2096</v>
      </c>
      <c r="K85" s="39" t="n">
        <f aca="false">J85-L85</f>
        <v>1935</v>
      </c>
      <c r="L85" s="43" t="n">
        <f aca="false">SUM(L86:L88)</f>
        <v>161</v>
      </c>
      <c r="M85" s="29" t="n">
        <f aca="false">COUNTIF(M86:M88,"x")</f>
        <v>0</v>
      </c>
      <c r="N85" s="29" t="n">
        <f aca="false">COUNTIF(N86:N88,"x")</f>
        <v>0</v>
      </c>
      <c r="O85" s="44" t="n">
        <f aca="false">COUNTIF(O86:O88,"x")</f>
        <v>0</v>
      </c>
    </row>
    <row r="86" customFormat="false" ht="25.5" hidden="false" customHeight="false" outlineLevel="0" collapsed="false">
      <c r="A86" s="31" t="n">
        <v>1</v>
      </c>
      <c r="B86" s="31" t="s">
        <v>411</v>
      </c>
      <c r="C86" s="31" t="s">
        <v>414</v>
      </c>
      <c r="D86" s="31" t="n">
        <v>17</v>
      </c>
      <c r="E86" s="31" t="s">
        <v>411</v>
      </c>
      <c r="F86" s="32"/>
      <c r="G86" s="33"/>
      <c r="H86" s="33" t="s">
        <v>50</v>
      </c>
      <c r="I86" s="33"/>
      <c r="J86" s="34" t="n">
        <v>466</v>
      </c>
      <c r="K86" s="34" t="n">
        <f aca="false">J86-L86</f>
        <v>455</v>
      </c>
      <c r="L86" s="34" t="n">
        <v>11</v>
      </c>
      <c r="M86" s="31"/>
      <c r="N86" s="31"/>
      <c r="O86" s="35"/>
    </row>
    <row r="87" customFormat="false" ht="25.5" hidden="false" customHeight="false" outlineLevel="0" collapsed="false">
      <c r="A87" s="31" t="n">
        <v>2</v>
      </c>
      <c r="B87" s="31" t="s">
        <v>415</v>
      </c>
      <c r="C87" s="31" t="s">
        <v>415</v>
      </c>
      <c r="D87" s="31" t="n">
        <v>10</v>
      </c>
      <c r="E87" s="31" t="s">
        <v>411</v>
      </c>
      <c r="F87" s="32"/>
      <c r="G87" s="33"/>
      <c r="H87" s="33" t="s">
        <v>50</v>
      </c>
      <c r="I87" s="33"/>
      <c r="J87" s="34" t="n">
        <v>831</v>
      </c>
      <c r="K87" s="34" t="n">
        <f aca="false">J87-L87</f>
        <v>740</v>
      </c>
      <c r="L87" s="34" t="n">
        <v>91</v>
      </c>
      <c r="M87" s="31"/>
      <c r="N87" s="31"/>
      <c r="O87" s="35"/>
    </row>
    <row r="88" customFormat="false" ht="25.5" hidden="false" customHeight="false" outlineLevel="0" collapsed="false">
      <c r="A88" s="31" t="n">
        <v>3</v>
      </c>
      <c r="B88" s="31" t="s">
        <v>416</v>
      </c>
      <c r="C88" s="31" t="s">
        <v>416</v>
      </c>
      <c r="D88" s="31" t="n">
        <v>4</v>
      </c>
      <c r="E88" s="31" t="s">
        <v>411</v>
      </c>
      <c r="F88" s="32"/>
      <c r="G88" s="33"/>
      <c r="H88" s="33" t="s">
        <v>50</v>
      </c>
      <c r="I88" s="33"/>
      <c r="J88" s="34" t="n">
        <v>799</v>
      </c>
      <c r="K88" s="34" t="n">
        <f aca="false">J88-L88</f>
        <v>740</v>
      </c>
      <c r="L88" s="34" t="n">
        <v>59</v>
      </c>
      <c r="M88" s="31"/>
      <c r="N88" s="31"/>
      <c r="O88" s="35"/>
    </row>
    <row r="89" s="30" customFormat="true" ht="15" hidden="false" customHeight="true" outlineLevel="0" collapsed="false">
      <c r="A89" s="28" t="s">
        <v>417</v>
      </c>
      <c r="B89" s="28"/>
      <c r="C89" s="28"/>
      <c r="D89" s="28"/>
      <c r="E89" s="28"/>
      <c r="F89" s="29" t="n">
        <f aca="false">COUNTIF(F90:F95,"x")</f>
        <v>0</v>
      </c>
      <c r="G89" s="29" t="n">
        <f aca="false">COUNTIF(G90:G95,"x")</f>
        <v>0</v>
      </c>
      <c r="H89" s="29" t="n">
        <f aca="false">COUNTIF(H90:H95,"x")</f>
        <v>5</v>
      </c>
      <c r="I89" s="29" t="n">
        <f aca="false">COUNTIF(I90:I95,"x")</f>
        <v>1</v>
      </c>
      <c r="J89" s="43" t="n">
        <f aca="false">SUM(J90:J95)</f>
        <v>1365</v>
      </c>
      <c r="K89" s="39" t="n">
        <f aca="false">J89-L89</f>
        <v>913</v>
      </c>
      <c r="L89" s="43" t="n">
        <f aca="false">SUM(L90:L95)</f>
        <v>452</v>
      </c>
      <c r="M89" s="29" t="n">
        <f aca="false">COUNTIF(M90:M95,"x")</f>
        <v>0</v>
      </c>
      <c r="N89" s="29" t="n">
        <f aca="false">COUNTIF(N90:N95,"x")</f>
        <v>0</v>
      </c>
      <c r="O89" s="44" t="n">
        <f aca="false">COUNTIF(O90:O95,"x")</f>
        <v>0</v>
      </c>
    </row>
    <row r="90" customFormat="false" ht="38.25" hidden="false" customHeight="false" outlineLevel="0" collapsed="false">
      <c r="A90" s="31" t="n">
        <v>1</v>
      </c>
      <c r="B90" s="31" t="s">
        <v>430</v>
      </c>
      <c r="C90" s="31" t="s">
        <v>431</v>
      </c>
      <c r="D90" s="31" t="n">
        <v>9</v>
      </c>
      <c r="E90" s="31" t="s">
        <v>420</v>
      </c>
      <c r="F90" s="32"/>
      <c r="G90" s="33"/>
      <c r="H90" s="33" t="s">
        <v>50</v>
      </c>
      <c r="I90" s="33"/>
      <c r="J90" s="34" t="n">
        <v>213</v>
      </c>
      <c r="K90" s="34" t="n">
        <f aca="false">J90-L90</f>
        <v>162</v>
      </c>
      <c r="L90" s="34" t="n">
        <v>51</v>
      </c>
      <c r="M90" s="45"/>
      <c r="N90" s="45"/>
      <c r="O90" s="53"/>
    </row>
    <row r="91" customFormat="false" ht="15" hidden="false" customHeight="false" outlineLevel="0" collapsed="false">
      <c r="A91" s="31" t="n">
        <v>2</v>
      </c>
      <c r="B91" s="31" t="s">
        <v>432</v>
      </c>
      <c r="C91" s="31" t="s">
        <v>433</v>
      </c>
      <c r="D91" s="31" t="n">
        <v>9</v>
      </c>
      <c r="E91" s="31" t="s">
        <v>420</v>
      </c>
      <c r="F91" s="32"/>
      <c r="G91" s="33"/>
      <c r="H91" s="33" t="s">
        <v>50</v>
      </c>
      <c r="I91" s="33"/>
      <c r="J91" s="34" t="n">
        <v>313</v>
      </c>
      <c r="K91" s="34" t="n">
        <f aca="false">J91-L91</f>
        <v>218</v>
      </c>
      <c r="L91" s="34" t="n">
        <v>95</v>
      </c>
      <c r="M91" s="45"/>
      <c r="N91" s="45"/>
      <c r="O91" s="53"/>
    </row>
    <row r="92" customFormat="false" ht="25.5" hidden="false" customHeight="false" outlineLevel="0" collapsed="false">
      <c r="A92" s="31" t="n">
        <v>3</v>
      </c>
      <c r="B92" s="31" t="s">
        <v>434</v>
      </c>
      <c r="C92" s="31" t="s">
        <v>435</v>
      </c>
      <c r="D92" s="31" t="n">
        <v>11</v>
      </c>
      <c r="E92" s="31" t="s">
        <v>420</v>
      </c>
      <c r="F92" s="32"/>
      <c r="G92" s="33"/>
      <c r="H92" s="33" t="s">
        <v>50</v>
      </c>
      <c r="I92" s="33"/>
      <c r="J92" s="34" t="n">
        <v>190</v>
      </c>
      <c r="K92" s="34" t="n">
        <f aca="false">J92-L92</f>
        <v>110</v>
      </c>
      <c r="L92" s="34" t="n">
        <v>80</v>
      </c>
      <c r="M92" s="45"/>
      <c r="N92" s="45"/>
      <c r="O92" s="53"/>
    </row>
    <row r="93" customFormat="false" ht="15" hidden="false" customHeight="false" outlineLevel="0" collapsed="false">
      <c r="A93" s="31" t="n">
        <v>4</v>
      </c>
      <c r="B93" s="31" t="s">
        <v>444</v>
      </c>
      <c r="C93" s="31" t="s">
        <v>445</v>
      </c>
      <c r="D93" s="31" t="n">
        <v>6</v>
      </c>
      <c r="E93" s="31" t="s">
        <v>420</v>
      </c>
      <c r="F93" s="32"/>
      <c r="G93" s="33"/>
      <c r="H93" s="33"/>
      <c r="I93" s="33" t="s">
        <v>50</v>
      </c>
      <c r="J93" s="34" t="n">
        <v>80</v>
      </c>
      <c r="K93" s="34" t="n">
        <f aca="false">J93-L93</f>
        <v>63</v>
      </c>
      <c r="L93" s="34" t="n">
        <v>17</v>
      </c>
      <c r="M93" s="45"/>
      <c r="N93" s="45"/>
      <c r="O93" s="53"/>
    </row>
    <row r="94" customFormat="false" ht="25.5" hidden="false" customHeight="false" outlineLevel="0" collapsed="false">
      <c r="A94" s="31" t="n">
        <v>5</v>
      </c>
      <c r="B94" s="31" t="s">
        <v>446</v>
      </c>
      <c r="C94" s="31" t="s">
        <v>447</v>
      </c>
      <c r="D94" s="31" t="n">
        <v>10</v>
      </c>
      <c r="E94" s="31" t="s">
        <v>420</v>
      </c>
      <c r="F94" s="32"/>
      <c r="G94" s="33"/>
      <c r="H94" s="33" t="s">
        <v>50</v>
      </c>
      <c r="I94" s="33"/>
      <c r="J94" s="34" t="n">
        <v>263</v>
      </c>
      <c r="K94" s="34" t="n">
        <f aca="false">J94-L94</f>
        <v>182</v>
      </c>
      <c r="L94" s="34" t="n">
        <v>81</v>
      </c>
      <c r="M94" s="31"/>
      <c r="N94" s="31"/>
      <c r="O94" s="35"/>
    </row>
    <row r="95" customFormat="false" ht="25.5" hidden="false" customHeight="false" outlineLevel="0" collapsed="false">
      <c r="A95" s="31" t="n">
        <v>6</v>
      </c>
      <c r="B95" s="31" t="s">
        <v>450</v>
      </c>
      <c r="C95" s="31" t="s">
        <v>451</v>
      </c>
      <c r="D95" s="31" t="n">
        <v>15</v>
      </c>
      <c r="E95" s="31" t="s">
        <v>420</v>
      </c>
      <c r="F95" s="32"/>
      <c r="G95" s="33"/>
      <c r="H95" s="33" t="s">
        <v>50</v>
      </c>
      <c r="I95" s="33"/>
      <c r="J95" s="34" t="n">
        <v>306</v>
      </c>
      <c r="K95" s="34" t="n">
        <f aca="false">J95-L95</f>
        <v>178</v>
      </c>
      <c r="L95" s="34" t="n">
        <v>128</v>
      </c>
      <c r="M95" s="31"/>
      <c r="N95" s="31"/>
      <c r="O95" s="35"/>
    </row>
    <row r="96" s="30" customFormat="true" ht="15" hidden="false" customHeight="true" outlineLevel="0" collapsed="false">
      <c r="A96" s="28" t="s">
        <v>452</v>
      </c>
      <c r="B96" s="28"/>
      <c r="C96" s="28"/>
      <c r="D96" s="28"/>
      <c r="E96" s="28"/>
      <c r="F96" s="29" t="n">
        <v>0</v>
      </c>
      <c r="G96" s="29" t="n">
        <v>0</v>
      </c>
      <c r="H96" s="29" t="n">
        <v>0</v>
      </c>
      <c r="I96" s="29" t="n">
        <v>0</v>
      </c>
      <c r="J96" s="43" t="n">
        <v>0</v>
      </c>
      <c r="K96" s="39" t="n">
        <v>0</v>
      </c>
      <c r="L96" s="43" t="n">
        <v>0</v>
      </c>
      <c r="M96" s="29" t="n">
        <v>0</v>
      </c>
      <c r="N96" s="29" t="n">
        <v>0</v>
      </c>
      <c r="O96" s="44" t="n">
        <v>0</v>
      </c>
    </row>
    <row r="97" s="30" customFormat="true" ht="15" hidden="false" customHeight="true" outlineLevel="0" collapsed="false">
      <c r="A97" s="28" t="s">
        <v>467</v>
      </c>
      <c r="B97" s="28"/>
      <c r="C97" s="28"/>
      <c r="D97" s="28"/>
      <c r="E97" s="28"/>
      <c r="F97" s="29" t="n">
        <f aca="false">COUNTIF(F98:F102,"x")</f>
        <v>0</v>
      </c>
      <c r="G97" s="29" t="n">
        <f aca="false">COUNTIF(G98:G102,"x")</f>
        <v>0</v>
      </c>
      <c r="H97" s="29" t="n">
        <f aca="false">COUNTIF(H98:H102,"x")</f>
        <v>2</v>
      </c>
      <c r="I97" s="29" t="n">
        <f aca="false">COUNTIF(I98:I102,"x")</f>
        <v>3</v>
      </c>
      <c r="J97" s="43" t="n">
        <f aca="false">SUM(J98:J102)</f>
        <v>1308</v>
      </c>
      <c r="K97" s="39" t="n">
        <f aca="false">J97-L97</f>
        <v>1148</v>
      </c>
      <c r="L97" s="43" t="n">
        <f aca="false">SUM(L98:L102)</f>
        <v>160</v>
      </c>
      <c r="M97" s="29" t="n">
        <f aca="false">COUNTIF(M98:M102,"x")</f>
        <v>0</v>
      </c>
      <c r="N97" s="29" t="n">
        <f aca="false">COUNTIF(N98:N102,"x")</f>
        <v>0</v>
      </c>
      <c r="O97" s="44" t="n">
        <f aca="false">COUNTIF(O98:O102,"x")</f>
        <v>0</v>
      </c>
    </row>
    <row r="98" customFormat="false" ht="25.5" hidden="false" customHeight="false" outlineLevel="0" collapsed="false">
      <c r="A98" s="31" t="n">
        <v>1</v>
      </c>
      <c r="B98" s="31" t="s">
        <v>471</v>
      </c>
      <c r="C98" s="31" t="s">
        <v>472</v>
      </c>
      <c r="D98" s="31" t="s">
        <v>471</v>
      </c>
      <c r="E98" s="31" t="s">
        <v>471</v>
      </c>
      <c r="F98" s="32"/>
      <c r="G98" s="33"/>
      <c r="H98" s="33" t="s">
        <v>50</v>
      </c>
      <c r="I98" s="33"/>
      <c r="J98" s="34" t="n">
        <v>562</v>
      </c>
      <c r="K98" s="34" t="n">
        <f aca="false">J98-L98</f>
        <v>405</v>
      </c>
      <c r="L98" s="34" t="n">
        <v>157</v>
      </c>
      <c r="M98" s="45"/>
      <c r="N98" s="45"/>
      <c r="O98" s="53"/>
    </row>
    <row r="99" customFormat="false" ht="25.5" hidden="false" customHeight="false" outlineLevel="0" collapsed="false">
      <c r="A99" s="31" t="n">
        <v>2</v>
      </c>
      <c r="B99" s="31" t="s">
        <v>477</v>
      </c>
      <c r="C99" s="31" t="s">
        <v>478</v>
      </c>
      <c r="D99" s="31" t="s">
        <v>479</v>
      </c>
      <c r="E99" s="31" t="s">
        <v>471</v>
      </c>
      <c r="F99" s="32"/>
      <c r="G99" s="33"/>
      <c r="H99" s="33"/>
      <c r="I99" s="33" t="s">
        <v>50</v>
      </c>
      <c r="J99" s="34" t="n">
        <v>123</v>
      </c>
      <c r="K99" s="34" t="n">
        <f aca="false">J99-L99</f>
        <v>123</v>
      </c>
      <c r="L99" s="34" t="n">
        <v>0</v>
      </c>
      <c r="M99" s="45"/>
      <c r="N99" s="45"/>
      <c r="O99" s="53"/>
    </row>
    <row r="100" customFormat="false" ht="38.25" hidden="false" customHeight="false" outlineLevel="0" collapsed="false">
      <c r="A100" s="31" t="n">
        <v>3</v>
      </c>
      <c r="B100" s="31" t="s">
        <v>489</v>
      </c>
      <c r="C100" s="31" t="s">
        <v>490</v>
      </c>
      <c r="D100" s="31" t="s">
        <v>418</v>
      </c>
      <c r="E100" s="31" t="s">
        <v>471</v>
      </c>
      <c r="F100" s="32"/>
      <c r="G100" s="33"/>
      <c r="H100" s="33" t="s">
        <v>50</v>
      </c>
      <c r="I100" s="33"/>
      <c r="J100" s="34" t="n">
        <v>480</v>
      </c>
      <c r="K100" s="34" t="n">
        <f aca="false">J100-L100</f>
        <v>477</v>
      </c>
      <c r="L100" s="34" t="n">
        <v>3</v>
      </c>
      <c r="M100" s="45"/>
      <c r="N100" s="45"/>
      <c r="O100" s="53"/>
    </row>
    <row r="101" customFormat="false" ht="51" hidden="false" customHeight="false" outlineLevel="0" collapsed="false">
      <c r="A101" s="31" t="n">
        <v>4</v>
      </c>
      <c r="B101" s="31" t="s">
        <v>496</v>
      </c>
      <c r="C101" s="31" t="s">
        <v>497</v>
      </c>
      <c r="D101" s="31" t="s">
        <v>418</v>
      </c>
      <c r="E101" s="31" t="s">
        <v>471</v>
      </c>
      <c r="F101" s="32"/>
      <c r="G101" s="33"/>
      <c r="H101" s="33"/>
      <c r="I101" s="33" t="s">
        <v>50</v>
      </c>
      <c r="J101" s="34" t="n">
        <v>93</v>
      </c>
      <c r="K101" s="34" t="n">
        <f aca="false">J101-L101</f>
        <v>93</v>
      </c>
      <c r="L101" s="34" t="n">
        <v>0</v>
      </c>
      <c r="M101" s="45"/>
      <c r="N101" s="45"/>
      <c r="O101" s="53"/>
    </row>
    <row r="102" customFormat="false" ht="25.5" hidden="false" customHeight="false" outlineLevel="0" collapsed="false">
      <c r="A102" s="31" t="n">
        <v>5</v>
      </c>
      <c r="B102" s="31" t="s">
        <v>498</v>
      </c>
      <c r="C102" s="31" t="s">
        <v>499</v>
      </c>
      <c r="D102" s="31" t="s">
        <v>498</v>
      </c>
      <c r="E102" s="31" t="s">
        <v>471</v>
      </c>
      <c r="F102" s="32"/>
      <c r="G102" s="33"/>
      <c r="H102" s="33"/>
      <c r="I102" s="33" t="s">
        <v>50</v>
      </c>
      <c r="J102" s="34" t="n">
        <v>50</v>
      </c>
      <c r="K102" s="34" t="n">
        <f aca="false">J102-L102</f>
        <v>50</v>
      </c>
      <c r="L102" s="34" t="n">
        <v>0</v>
      </c>
      <c r="M102" s="45"/>
      <c r="N102" s="45"/>
      <c r="O102" s="53"/>
    </row>
    <row r="103" s="30" customFormat="true" ht="15" hidden="false" customHeight="true" outlineLevel="0" collapsed="false">
      <c r="A103" s="28" t="s">
        <v>505</v>
      </c>
      <c r="B103" s="28"/>
      <c r="C103" s="28"/>
      <c r="D103" s="28"/>
      <c r="E103" s="28"/>
      <c r="F103" s="55" t="n">
        <f aca="false">COUNTIF(F104:F111,"x")</f>
        <v>0</v>
      </c>
      <c r="G103" s="55" t="n">
        <f aca="false">COUNTIF(G104:G111,"x")</f>
        <v>0</v>
      </c>
      <c r="H103" s="55" t="n">
        <f aca="false">COUNTIF(H104:H111,"x")</f>
        <v>0</v>
      </c>
      <c r="I103" s="55" t="n">
        <f aca="false">COUNTIF(I104:I111,"x")</f>
        <v>8</v>
      </c>
      <c r="J103" s="56" t="n">
        <f aca="false">SUM(J104:J111)</f>
        <v>380</v>
      </c>
      <c r="K103" s="57" t="n">
        <f aca="false">J103-L103</f>
        <v>356</v>
      </c>
      <c r="L103" s="56" t="n">
        <f aca="false">SUM(L104:L111)</f>
        <v>24</v>
      </c>
      <c r="M103" s="55" t="n">
        <f aca="false">COUNTIF(M104:M111,"x")</f>
        <v>0</v>
      </c>
      <c r="N103" s="55" t="n">
        <f aca="false">COUNTIF(N104:N111,"x")</f>
        <v>0</v>
      </c>
      <c r="O103" s="44" t="n">
        <f aca="false">COUNTIF(O104:O111,"x")</f>
        <v>0</v>
      </c>
    </row>
    <row r="104" customFormat="false" ht="25.5" hidden="false" customHeight="false" outlineLevel="0" collapsed="false">
      <c r="A104" s="31" t="n">
        <v>1</v>
      </c>
      <c r="B104" s="31" t="s">
        <v>506</v>
      </c>
      <c r="C104" s="31" t="s">
        <v>507</v>
      </c>
      <c r="D104" s="31" t="s">
        <v>506</v>
      </c>
      <c r="E104" s="31" t="s">
        <v>508</v>
      </c>
      <c r="F104" s="32"/>
      <c r="G104" s="33"/>
      <c r="H104" s="33"/>
      <c r="I104" s="33" t="s">
        <v>50</v>
      </c>
      <c r="J104" s="34" t="n">
        <v>28</v>
      </c>
      <c r="K104" s="34" t="n">
        <f aca="false">J104-L104</f>
        <v>28</v>
      </c>
      <c r="L104" s="34" t="n">
        <v>0</v>
      </c>
      <c r="M104" s="31"/>
      <c r="N104" s="31"/>
      <c r="O104" s="35"/>
    </row>
    <row r="105" customFormat="false" ht="15" hidden="false" customHeight="false" outlineLevel="0" collapsed="false">
      <c r="A105" s="31" t="n">
        <v>2</v>
      </c>
      <c r="B105" s="31" t="s">
        <v>509</v>
      </c>
      <c r="C105" s="31" t="s">
        <v>510</v>
      </c>
      <c r="D105" s="31" t="s">
        <v>511</v>
      </c>
      <c r="E105" s="31" t="s">
        <v>508</v>
      </c>
      <c r="F105" s="32"/>
      <c r="G105" s="33"/>
      <c r="H105" s="33"/>
      <c r="I105" s="33" t="s">
        <v>50</v>
      </c>
      <c r="J105" s="34" t="n">
        <v>20</v>
      </c>
      <c r="K105" s="34" t="n">
        <f aca="false">J105-L105</f>
        <v>20</v>
      </c>
      <c r="L105" s="34" t="n">
        <v>0</v>
      </c>
      <c r="M105" s="31"/>
      <c r="N105" s="31"/>
      <c r="O105" s="35"/>
    </row>
    <row r="106" customFormat="false" ht="25.5" hidden="false" customHeight="false" outlineLevel="0" collapsed="false">
      <c r="A106" s="31" t="n">
        <v>3</v>
      </c>
      <c r="B106" s="31" t="s">
        <v>512</v>
      </c>
      <c r="C106" s="31" t="s">
        <v>513</v>
      </c>
      <c r="D106" s="31" t="s">
        <v>511</v>
      </c>
      <c r="E106" s="31" t="s">
        <v>508</v>
      </c>
      <c r="F106" s="32"/>
      <c r="G106" s="33"/>
      <c r="H106" s="33"/>
      <c r="I106" s="33" t="s">
        <v>50</v>
      </c>
      <c r="J106" s="34" t="n">
        <v>28</v>
      </c>
      <c r="K106" s="34" t="n">
        <f aca="false">J106-L106</f>
        <v>28</v>
      </c>
      <c r="L106" s="34" t="n">
        <v>0</v>
      </c>
      <c r="M106" s="31"/>
      <c r="N106" s="31"/>
      <c r="O106" s="35"/>
    </row>
    <row r="107" customFormat="false" ht="38.25" hidden="false" customHeight="false" outlineLevel="0" collapsed="false">
      <c r="A107" s="31" t="n">
        <v>4</v>
      </c>
      <c r="B107" s="31" t="s">
        <v>514</v>
      </c>
      <c r="C107" s="31" t="s">
        <v>515</v>
      </c>
      <c r="D107" s="31" t="s">
        <v>514</v>
      </c>
      <c r="E107" s="31" t="s">
        <v>508</v>
      </c>
      <c r="F107" s="32"/>
      <c r="G107" s="33"/>
      <c r="H107" s="33"/>
      <c r="I107" s="33" t="s">
        <v>50</v>
      </c>
      <c r="J107" s="34" t="n">
        <v>30</v>
      </c>
      <c r="K107" s="34" t="n">
        <f aca="false">J107-L107</f>
        <v>29</v>
      </c>
      <c r="L107" s="34" t="n">
        <f aca="false">J107-29</f>
        <v>1</v>
      </c>
      <c r="M107" s="31"/>
      <c r="N107" s="31"/>
      <c r="O107" s="35"/>
    </row>
    <row r="108" customFormat="false" ht="25.5" hidden="false" customHeight="false" outlineLevel="0" collapsed="false">
      <c r="A108" s="31" t="n">
        <v>5</v>
      </c>
      <c r="B108" s="31" t="s">
        <v>66</v>
      </c>
      <c r="C108" s="31" t="s">
        <v>516</v>
      </c>
      <c r="D108" s="31" t="s">
        <v>66</v>
      </c>
      <c r="E108" s="31" t="s">
        <v>508</v>
      </c>
      <c r="F108" s="32"/>
      <c r="G108" s="33"/>
      <c r="H108" s="33"/>
      <c r="I108" s="33" t="s">
        <v>50</v>
      </c>
      <c r="J108" s="34" t="n">
        <v>50</v>
      </c>
      <c r="K108" s="34" t="n">
        <f aca="false">J108-L108</f>
        <v>27</v>
      </c>
      <c r="L108" s="34" t="n">
        <f aca="false">J108-27</f>
        <v>23</v>
      </c>
      <c r="M108" s="31"/>
      <c r="N108" s="31"/>
      <c r="O108" s="35"/>
    </row>
    <row r="109" customFormat="false" ht="38.25" hidden="false" customHeight="false" outlineLevel="0" collapsed="false">
      <c r="A109" s="31" t="n">
        <v>6</v>
      </c>
      <c r="B109" s="31" t="s">
        <v>508</v>
      </c>
      <c r="C109" s="31" t="s">
        <v>517</v>
      </c>
      <c r="D109" s="31" t="s">
        <v>518</v>
      </c>
      <c r="E109" s="31" t="s">
        <v>508</v>
      </c>
      <c r="F109" s="32"/>
      <c r="G109" s="33"/>
      <c r="H109" s="33"/>
      <c r="I109" s="33" t="s">
        <v>50</v>
      </c>
      <c r="J109" s="34" t="n">
        <v>130</v>
      </c>
      <c r="K109" s="34" t="n">
        <f aca="false">J109-L109</f>
        <v>130</v>
      </c>
      <c r="L109" s="34" t="n">
        <v>0</v>
      </c>
      <c r="M109" s="31"/>
      <c r="N109" s="31"/>
      <c r="O109" s="35"/>
    </row>
    <row r="110" customFormat="false" ht="15" hidden="false" customHeight="false" outlineLevel="0" collapsed="false">
      <c r="A110" s="31" t="n">
        <v>7</v>
      </c>
      <c r="B110" s="31" t="s">
        <v>521</v>
      </c>
      <c r="C110" s="31" t="s">
        <v>522</v>
      </c>
      <c r="D110" s="31" t="s">
        <v>511</v>
      </c>
      <c r="E110" s="31" t="s">
        <v>508</v>
      </c>
      <c r="F110" s="32"/>
      <c r="G110" s="33"/>
      <c r="H110" s="33"/>
      <c r="I110" s="33" t="s">
        <v>50</v>
      </c>
      <c r="J110" s="34" t="n">
        <v>34</v>
      </c>
      <c r="K110" s="34" t="n">
        <f aca="false">J110-L110</f>
        <v>34</v>
      </c>
      <c r="L110" s="34" t="n">
        <v>0</v>
      </c>
      <c r="M110" s="31"/>
      <c r="N110" s="31"/>
      <c r="O110" s="35"/>
    </row>
    <row r="111" customFormat="false" ht="25.5" hidden="false" customHeight="false" outlineLevel="0" collapsed="false">
      <c r="A111" s="31" t="n">
        <v>8</v>
      </c>
      <c r="B111" s="31" t="s">
        <v>523</v>
      </c>
      <c r="C111" s="31" t="s">
        <v>524</v>
      </c>
      <c r="D111" s="31" t="s">
        <v>523</v>
      </c>
      <c r="E111" s="31" t="s">
        <v>508</v>
      </c>
      <c r="F111" s="32"/>
      <c r="G111" s="33"/>
      <c r="H111" s="33"/>
      <c r="I111" s="33" t="s">
        <v>50</v>
      </c>
      <c r="J111" s="34" t="n">
        <v>60</v>
      </c>
      <c r="K111" s="34" t="n">
        <f aca="false">J111-L111</f>
        <v>60</v>
      </c>
      <c r="L111" s="34" t="n">
        <v>0</v>
      </c>
      <c r="M111" s="31"/>
      <c r="N111" s="31"/>
      <c r="O111" s="35"/>
    </row>
    <row r="112" s="30" customFormat="true" ht="15" hidden="false" customHeight="true" outlineLevel="0" collapsed="false">
      <c r="A112" s="50" t="s">
        <v>525</v>
      </c>
      <c r="B112" s="50"/>
      <c r="C112" s="28"/>
      <c r="D112" s="28"/>
      <c r="E112" s="28"/>
      <c r="F112" s="29" t="n">
        <f aca="false">COUNTIF(F113:F128,"x")</f>
        <v>0</v>
      </c>
      <c r="G112" s="29" t="n">
        <f aca="false">COUNTIF(G113:G128,"x")</f>
        <v>0</v>
      </c>
      <c r="H112" s="29" t="n">
        <f aca="false">COUNTIF(H113:H128,"x")</f>
        <v>1</v>
      </c>
      <c r="I112" s="29" t="n">
        <f aca="false">COUNTIF(I113:I128,"x")</f>
        <v>15</v>
      </c>
      <c r="J112" s="43" t="n">
        <f aca="false">SUM(J113:J128)</f>
        <v>2282</v>
      </c>
      <c r="K112" s="39" t="n">
        <f aca="false">J112-L112</f>
        <v>1787</v>
      </c>
      <c r="L112" s="43" t="n">
        <f aca="false">SUM(L113:L128)</f>
        <v>495</v>
      </c>
      <c r="M112" s="29" t="n">
        <f aca="false">COUNTIF(M113:M128,"x")</f>
        <v>0</v>
      </c>
      <c r="N112" s="29" t="n">
        <f aca="false">COUNTIF(N113:N128,"x")</f>
        <v>0</v>
      </c>
      <c r="O112" s="44" t="n">
        <f aca="false">COUNTIF(O113:O128,"x")</f>
        <v>0</v>
      </c>
    </row>
    <row r="113" customFormat="false" ht="15" hidden="false" customHeight="false" outlineLevel="0" collapsed="false">
      <c r="A113" s="31" t="n">
        <v>1</v>
      </c>
      <c r="B113" s="31" t="s">
        <v>526</v>
      </c>
      <c r="C113" s="31" t="s">
        <v>527</v>
      </c>
      <c r="D113" s="31" t="s">
        <v>528</v>
      </c>
      <c r="E113" s="31" t="s">
        <v>529</v>
      </c>
      <c r="F113" s="32"/>
      <c r="G113" s="33"/>
      <c r="H113" s="33"/>
      <c r="I113" s="33" t="s">
        <v>50</v>
      </c>
      <c r="J113" s="34" t="n">
        <v>52</v>
      </c>
      <c r="K113" s="34" t="n">
        <f aca="false">J113-L113</f>
        <v>44</v>
      </c>
      <c r="L113" s="34" t="n">
        <v>8</v>
      </c>
      <c r="M113" s="31"/>
      <c r="N113" s="31"/>
      <c r="O113" s="35"/>
    </row>
    <row r="114" customFormat="false" ht="25.5" hidden="false" customHeight="false" outlineLevel="0" collapsed="false">
      <c r="A114" s="31" t="n">
        <v>2</v>
      </c>
      <c r="B114" s="31" t="s">
        <v>530</v>
      </c>
      <c r="C114" s="31" t="s">
        <v>531</v>
      </c>
      <c r="D114" s="31" t="s">
        <v>53</v>
      </c>
      <c r="E114" s="31" t="s">
        <v>529</v>
      </c>
      <c r="F114" s="32"/>
      <c r="G114" s="33"/>
      <c r="H114" s="33"/>
      <c r="I114" s="33" t="s">
        <v>50</v>
      </c>
      <c r="J114" s="34" t="n">
        <v>20</v>
      </c>
      <c r="K114" s="34" t="n">
        <f aca="false">J114-L114</f>
        <v>20</v>
      </c>
      <c r="L114" s="34" t="n">
        <v>0</v>
      </c>
      <c r="M114" s="31"/>
      <c r="N114" s="31"/>
      <c r="O114" s="35"/>
    </row>
    <row r="115" customFormat="false" ht="48" hidden="false" customHeight="false" outlineLevel="0" collapsed="false">
      <c r="A115" s="31" t="n">
        <v>3</v>
      </c>
      <c r="B115" s="31" t="s">
        <v>532</v>
      </c>
      <c r="C115" s="31" t="s">
        <v>533</v>
      </c>
      <c r="D115" s="31" t="s">
        <v>532</v>
      </c>
      <c r="E115" s="31" t="s">
        <v>529</v>
      </c>
      <c r="F115" s="32"/>
      <c r="G115" s="33"/>
      <c r="H115" s="33"/>
      <c r="I115" s="33" t="s">
        <v>50</v>
      </c>
      <c r="J115" s="34" t="n">
        <v>72</v>
      </c>
      <c r="K115" s="34" t="n">
        <f aca="false">J115-L115</f>
        <v>56</v>
      </c>
      <c r="L115" s="34" t="n">
        <v>16</v>
      </c>
      <c r="M115" s="31"/>
      <c r="N115" s="31"/>
      <c r="O115" s="35" t="s">
        <v>654</v>
      </c>
    </row>
    <row r="116" customFormat="false" ht="15" hidden="false" customHeight="false" outlineLevel="0" collapsed="false">
      <c r="A116" s="31" t="n">
        <v>4</v>
      </c>
      <c r="B116" s="31" t="s">
        <v>534</v>
      </c>
      <c r="C116" s="31" t="s">
        <v>535</v>
      </c>
      <c r="D116" s="31" t="s">
        <v>534</v>
      </c>
      <c r="E116" s="31" t="s">
        <v>529</v>
      </c>
      <c r="F116" s="32"/>
      <c r="G116" s="33"/>
      <c r="H116" s="33"/>
      <c r="I116" s="33" t="s">
        <v>50</v>
      </c>
      <c r="J116" s="34" t="n">
        <v>72</v>
      </c>
      <c r="K116" s="34" t="n">
        <f aca="false">J116-L116</f>
        <v>55</v>
      </c>
      <c r="L116" s="34" t="n">
        <v>17</v>
      </c>
      <c r="M116" s="31"/>
      <c r="N116" s="31"/>
      <c r="O116" s="35"/>
    </row>
    <row r="117" customFormat="false" ht="51" hidden="false" customHeight="false" outlineLevel="0" collapsed="false">
      <c r="A117" s="31" t="n">
        <v>5</v>
      </c>
      <c r="B117" s="31" t="s">
        <v>536</v>
      </c>
      <c r="C117" s="31" t="s">
        <v>537</v>
      </c>
      <c r="D117" s="31" t="s">
        <v>538</v>
      </c>
      <c r="E117" s="31" t="s">
        <v>529</v>
      </c>
      <c r="F117" s="32"/>
      <c r="G117" s="33"/>
      <c r="H117" s="33"/>
      <c r="I117" s="33" t="s">
        <v>50</v>
      </c>
      <c r="J117" s="34" t="n">
        <v>56</v>
      </c>
      <c r="K117" s="34" t="n">
        <f aca="false">J117-L117</f>
        <v>26</v>
      </c>
      <c r="L117" s="34" t="n">
        <v>30</v>
      </c>
      <c r="M117" s="31"/>
      <c r="N117" s="31"/>
      <c r="O117" s="35"/>
    </row>
    <row r="118" customFormat="false" ht="25.5" hidden="false" customHeight="false" outlineLevel="0" collapsed="false">
      <c r="A118" s="31" t="n">
        <v>6</v>
      </c>
      <c r="B118" s="31" t="s">
        <v>539</v>
      </c>
      <c r="C118" s="31" t="s">
        <v>540</v>
      </c>
      <c r="D118" s="31" t="s">
        <v>539</v>
      </c>
      <c r="E118" s="31" t="s">
        <v>529</v>
      </c>
      <c r="F118" s="32"/>
      <c r="G118" s="33"/>
      <c r="H118" s="33"/>
      <c r="I118" s="33" t="s">
        <v>50</v>
      </c>
      <c r="J118" s="34" t="n">
        <v>219</v>
      </c>
      <c r="K118" s="34" t="n">
        <f aca="false">J118-L118</f>
        <v>181</v>
      </c>
      <c r="L118" s="34" t="n">
        <v>38</v>
      </c>
      <c r="M118" s="31"/>
      <c r="N118" s="31"/>
      <c r="O118" s="35"/>
    </row>
    <row r="119" customFormat="false" ht="15" hidden="false" customHeight="false" outlineLevel="0" collapsed="false">
      <c r="A119" s="31" t="n">
        <v>7</v>
      </c>
      <c r="B119" s="31" t="s">
        <v>541</v>
      </c>
      <c r="C119" s="31" t="s">
        <v>542</v>
      </c>
      <c r="D119" s="31" t="s">
        <v>541</v>
      </c>
      <c r="E119" s="31" t="s">
        <v>529</v>
      </c>
      <c r="F119" s="32"/>
      <c r="G119" s="33"/>
      <c r="H119" s="33"/>
      <c r="I119" s="33" t="s">
        <v>50</v>
      </c>
      <c r="J119" s="34" t="n">
        <v>56</v>
      </c>
      <c r="K119" s="34" t="n">
        <f aca="false">J119-L119</f>
        <v>31</v>
      </c>
      <c r="L119" s="34" t="n">
        <v>25</v>
      </c>
      <c r="M119" s="31"/>
      <c r="N119" s="31"/>
      <c r="O119" s="35"/>
    </row>
    <row r="120" customFormat="false" ht="38.25" hidden="false" customHeight="false" outlineLevel="0" collapsed="false">
      <c r="A120" s="31" t="n">
        <v>8</v>
      </c>
      <c r="B120" s="31" t="s">
        <v>543</v>
      </c>
      <c r="C120" s="31" t="s">
        <v>544</v>
      </c>
      <c r="D120" s="31" t="s">
        <v>545</v>
      </c>
      <c r="E120" s="31" t="s">
        <v>529</v>
      </c>
      <c r="F120" s="32"/>
      <c r="G120" s="33"/>
      <c r="H120" s="33"/>
      <c r="I120" s="33" t="s">
        <v>50</v>
      </c>
      <c r="J120" s="34" t="n">
        <v>48</v>
      </c>
      <c r="K120" s="34" t="n">
        <f aca="false">J120-L120</f>
        <v>48</v>
      </c>
      <c r="L120" s="34" t="n">
        <v>0</v>
      </c>
      <c r="M120" s="31"/>
      <c r="N120" s="31"/>
      <c r="O120" s="35"/>
    </row>
    <row r="121" customFormat="false" ht="25.5" hidden="false" customHeight="false" outlineLevel="0" collapsed="false">
      <c r="A121" s="31" t="n">
        <v>9</v>
      </c>
      <c r="B121" s="31" t="s">
        <v>546</v>
      </c>
      <c r="C121" s="31" t="s">
        <v>547</v>
      </c>
      <c r="D121" s="31" t="s">
        <v>546</v>
      </c>
      <c r="E121" s="31" t="s">
        <v>529</v>
      </c>
      <c r="F121" s="32"/>
      <c r="G121" s="33"/>
      <c r="H121" s="33"/>
      <c r="I121" s="33" t="s">
        <v>50</v>
      </c>
      <c r="J121" s="34" t="n">
        <v>88</v>
      </c>
      <c r="K121" s="34" t="n">
        <f aca="false">J121-L121</f>
        <v>70</v>
      </c>
      <c r="L121" s="34" t="n">
        <v>18</v>
      </c>
      <c r="M121" s="31"/>
      <c r="N121" s="31"/>
      <c r="O121" s="35"/>
    </row>
    <row r="122" customFormat="false" ht="25.5" hidden="false" customHeight="false" outlineLevel="0" collapsed="false">
      <c r="A122" s="31" t="n">
        <v>10</v>
      </c>
      <c r="B122" s="31" t="s">
        <v>548</v>
      </c>
      <c r="C122" s="31" t="s">
        <v>549</v>
      </c>
      <c r="D122" s="31" t="s">
        <v>548</v>
      </c>
      <c r="E122" s="31" t="s">
        <v>529</v>
      </c>
      <c r="F122" s="32"/>
      <c r="G122" s="33"/>
      <c r="H122" s="33"/>
      <c r="I122" s="33" t="s">
        <v>50</v>
      </c>
      <c r="J122" s="34" t="n">
        <v>104</v>
      </c>
      <c r="K122" s="34" t="n">
        <f aca="false">J122-L122</f>
        <v>69</v>
      </c>
      <c r="L122" s="34" t="n">
        <v>35</v>
      </c>
      <c r="M122" s="31"/>
      <c r="N122" s="31"/>
      <c r="O122" s="35"/>
    </row>
    <row r="123" customFormat="false" ht="15" hidden="false" customHeight="false" outlineLevel="0" collapsed="false">
      <c r="A123" s="31" t="n">
        <v>11</v>
      </c>
      <c r="B123" s="31" t="s">
        <v>528</v>
      </c>
      <c r="C123" s="31" t="s">
        <v>550</v>
      </c>
      <c r="D123" s="31" t="s">
        <v>528</v>
      </c>
      <c r="E123" s="31" t="s">
        <v>529</v>
      </c>
      <c r="F123" s="32"/>
      <c r="G123" s="33"/>
      <c r="H123" s="33"/>
      <c r="I123" s="33" t="s">
        <v>50</v>
      </c>
      <c r="J123" s="34" t="n">
        <v>137</v>
      </c>
      <c r="K123" s="34" t="n">
        <f aca="false">J123-L123</f>
        <v>108</v>
      </c>
      <c r="L123" s="34" t="n">
        <v>29</v>
      </c>
      <c r="M123" s="31"/>
      <c r="N123" s="31"/>
      <c r="O123" s="35"/>
    </row>
    <row r="124" customFormat="false" ht="25.5" hidden="false" customHeight="false" outlineLevel="0" collapsed="false">
      <c r="A124" s="31" t="n">
        <v>12</v>
      </c>
      <c r="B124" s="31" t="s">
        <v>551</v>
      </c>
      <c r="C124" s="31" t="s">
        <v>552</v>
      </c>
      <c r="D124" s="31" t="s">
        <v>551</v>
      </c>
      <c r="E124" s="31" t="s">
        <v>529</v>
      </c>
      <c r="F124" s="32"/>
      <c r="G124" s="33"/>
      <c r="H124" s="33"/>
      <c r="I124" s="33" t="s">
        <v>50</v>
      </c>
      <c r="J124" s="34" t="n">
        <v>218</v>
      </c>
      <c r="K124" s="34" t="n">
        <f aca="false">J124-L124</f>
        <v>102</v>
      </c>
      <c r="L124" s="34" t="n">
        <v>116</v>
      </c>
      <c r="M124" s="31"/>
      <c r="N124" s="31"/>
      <c r="O124" s="35"/>
    </row>
    <row r="125" customFormat="false" ht="38.25" hidden="false" customHeight="false" outlineLevel="0" collapsed="false">
      <c r="A125" s="31" t="n">
        <v>13</v>
      </c>
      <c r="B125" s="31" t="s">
        <v>553</v>
      </c>
      <c r="C125" s="31" t="s">
        <v>554</v>
      </c>
      <c r="D125" s="31" t="s">
        <v>555</v>
      </c>
      <c r="E125" s="31" t="s">
        <v>529</v>
      </c>
      <c r="F125" s="32"/>
      <c r="G125" s="33"/>
      <c r="H125" s="33"/>
      <c r="I125" s="33" t="s">
        <v>50</v>
      </c>
      <c r="J125" s="34" t="n">
        <v>235</v>
      </c>
      <c r="K125" s="34" t="n">
        <f aca="false">J125-L125</f>
        <v>235</v>
      </c>
      <c r="L125" s="34" t="n">
        <v>0</v>
      </c>
      <c r="M125" s="31"/>
      <c r="N125" s="31"/>
      <c r="O125" s="35"/>
    </row>
    <row r="126" customFormat="false" ht="38.25" hidden="false" customHeight="false" outlineLevel="0" collapsed="false">
      <c r="A126" s="31" t="n">
        <v>14</v>
      </c>
      <c r="B126" s="31" t="s">
        <v>556</v>
      </c>
      <c r="C126" s="31" t="s">
        <v>557</v>
      </c>
      <c r="D126" s="31" t="s">
        <v>538</v>
      </c>
      <c r="E126" s="31" t="s">
        <v>529</v>
      </c>
      <c r="F126" s="32"/>
      <c r="G126" s="33"/>
      <c r="H126" s="33"/>
      <c r="I126" s="33" t="s">
        <v>50</v>
      </c>
      <c r="J126" s="34" t="n">
        <v>47</v>
      </c>
      <c r="K126" s="34" t="n">
        <f aca="false">J126-L126</f>
        <v>47</v>
      </c>
      <c r="L126" s="34" t="n">
        <v>0</v>
      </c>
      <c r="M126" s="31"/>
      <c r="N126" s="31"/>
      <c r="O126" s="35"/>
    </row>
    <row r="127" customFormat="false" ht="38.25" hidden="false" customHeight="false" outlineLevel="0" collapsed="false">
      <c r="A127" s="31" t="n">
        <v>15</v>
      </c>
      <c r="B127" s="31" t="s">
        <v>558</v>
      </c>
      <c r="C127" s="31" t="s">
        <v>559</v>
      </c>
      <c r="D127" s="31" t="s">
        <v>558</v>
      </c>
      <c r="E127" s="31" t="s">
        <v>529</v>
      </c>
      <c r="F127" s="32"/>
      <c r="G127" s="33"/>
      <c r="H127" s="33"/>
      <c r="I127" s="33" t="s">
        <v>50</v>
      </c>
      <c r="J127" s="34" t="n">
        <v>262</v>
      </c>
      <c r="K127" s="34" t="n">
        <f aca="false">J127-L127</f>
        <v>222</v>
      </c>
      <c r="L127" s="34" t="n">
        <v>40</v>
      </c>
      <c r="M127" s="31"/>
      <c r="N127" s="48"/>
      <c r="O127" s="35"/>
    </row>
    <row r="128" customFormat="false" ht="25.5" hidden="false" customHeight="false" outlineLevel="0" collapsed="false">
      <c r="A128" s="31" t="n">
        <v>16</v>
      </c>
      <c r="B128" s="31" t="s">
        <v>529</v>
      </c>
      <c r="C128" s="31" t="s">
        <v>561</v>
      </c>
      <c r="D128" s="31" t="s">
        <v>562</v>
      </c>
      <c r="E128" s="31" t="s">
        <v>529</v>
      </c>
      <c r="F128" s="32"/>
      <c r="G128" s="33"/>
      <c r="H128" s="33" t="s">
        <v>50</v>
      </c>
      <c r="I128" s="33"/>
      <c r="J128" s="34" t="n">
        <v>596</v>
      </c>
      <c r="K128" s="34" t="n">
        <f aca="false">J128-L128</f>
        <v>473</v>
      </c>
      <c r="L128" s="34" t="n">
        <v>123</v>
      </c>
      <c r="M128" s="31"/>
      <c r="N128" s="31"/>
      <c r="O128" s="35"/>
    </row>
    <row r="129" s="30" customFormat="true" ht="15" hidden="false" customHeight="true" outlineLevel="0" collapsed="false">
      <c r="A129" s="28" t="s">
        <v>566</v>
      </c>
      <c r="B129" s="28"/>
      <c r="C129" s="28"/>
      <c r="D129" s="28"/>
      <c r="E129" s="28"/>
      <c r="F129" s="29" t="n">
        <f aca="false">COUNTIF(F130:F133,"x")</f>
        <v>0</v>
      </c>
      <c r="G129" s="29" t="n">
        <f aca="false">COUNTIF(G130:G133,"x")</f>
        <v>0</v>
      </c>
      <c r="H129" s="29" t="n">
        <f aca="false">COUNTIF(H130:H133,"x")</f>
        <v>0</v>
      </c>
      <c r="I129" s="29" t="n">
        <f aca="false">COUNTIF(I130:I133,"x")</f>
        <v>4</v>
      </c>
      <c r="J129" s="43" t="n">
        <f aca="false">SUM(J130:J133)</f>
        <v>907</v>
      </c>
      <c r="K129" s="39" t="n">
        <f aca="false">J129-L129</f>
        <v>907</v>
      </c>
      <c r="L129" s="43" t="n">
        <f aca="false">SUM(L130:L133)</f>
        <v>0</v>
      </c>
      <c r="M129" s="29" t="n">
        <f aca="false">COUNTIF(M130:M133,"x")</f>
        <v>0</v>
      </c>
      <c r="N129" s="29" t="n">
        <f aca="false">COUNTIF(N130:N133,"x")</f>
        <v>0</v>
      </c>
      <c r="O129" s="44" t="n">
        <f aca="false">COUNTIF(O130:O133,"x")</f>
        <v>0</v>
      </c>
    </row>
    <row r="130" customFormat="false" ht="25.5" hidden="false" customHeight="false" outlineLevel="0" collapsed="false">
      <c r="A130" s="31" t="n">
        <v>1</v>
      </c>
      <c r="B130" s="31" t="s">
        <v>577</v>
      </c>
      <c r="C130" s="31" t="s">
        <v>578</v>
      </c>
      <c r="D130" s="31" t="s">
        <v>577</v>
      </c>
      <c r="E130" s="31" t="s">
        <v>570</v>
      </c>
      <c r="F130" s="32"/>
      <c r="G130" s="33"/>
      <c r="H130" s="33"/>
      <c r="I130" s="33" t="s">
        <v>50</v>
      </c>
      <c r="J130" s="34" t="n">
        <v>197</v>
      </c>
      <c r="K130" s="34" t="n">
        <f aca="false">J130-L130</f>
        <v>197</v>
      </c>
      <c r="L130" s="34"/>
      <c r="M130" s="45"/>
      <c r="N130" s="45"/>
      <c r="O130" s="53"/>
    </row>
    <row r="131" customFormat="false" ht="25.5" hidden="false" customHeight="false" outlineLevel="0" collapsed="false">
      <c r="A131" s="31" t="n">
        <v>2</v>
      </c>
      <c r="B131" s="31" t="s">
        <v>586</v>
      </c>
      <c r="C131" s="31" t="s">
        <v>587</v>
      </c>
      <c r="D131" s="31" t="s">
        <v>586</v>
      </c>
      <c r="E131" s="31" t="s">
        <v>570</v>
      </c>
      <c r="F131" s="32"/>
      <c r="G131" s="33"/>
      <c r="H131" s="33"/>
      <c r="I131" s="33" t="s">
        <v>50</v>
      </c>
      <c r="J131" s="34" t="n">
        <v>60</v>
      </c>
      <c r="K131" s="34" t="n">
        <f aca="false">J131-L131</f>
        <v>60</v>
      </c>
      <c r="L131" s="34"/>
      <c r="M131" s="45"/>
      <c r="N131" s="45"/>
      <c r="O131" s="53"/>
    </row>
    <row r="132" customFormat="false" ht="38.25" hidden="false" customHeight="false" outlineLevel="0" collapsed="false">
      <c r="A132" s="31" t="n">
        <v>3</v>
      </c>
      <c r="B132" s="31" t="s">
        <v>592</v>
      </c>
      <c r="C132" s="31" t="s">
        <v>593</v>
      </c>
      <c r="D132" s="31" t="s">
        <v>592</v>
      </c>
      <c r="E132" s="31" t="s">
        <v>570</v>
      </c>
      <c r="F132" s="32"/>
      <c r="G132" s="33"/>
      <c r="H132" s="33"/>
      <c r="I132" s="33" t="s">
        <v>50</v>
      </c>
      <c r="J132" s="34" t="n">
        <v>150</v>
      </c>
      <c r="K132" s="34" t="n">
        <f aca="false">J132-L132</f>
        <v>150</v>
      </c>
      <c r="L132" s="34"/>
      <c r="M132" s="45"/>
      <c r="N132" s="45"/>
      <c r="O132" s="53"/>
    </row>
    <row r="133" customFormat="false" ht="25.5" hidden="false" customHeight="false" outlineLevel="0" collapsed="false">
      <c r="A133" s="31" t="n">
        <v>4</v>
      </c>
      <c r="B133" s="31" t="s">
        <v>594</v>
      </c>
      <c r="C133" s="31" t="s">
        <v>595</v>
      </c>
      <c r="D133" s="31" t="s">
        <v>577</v>
      </c>
      <c r="E133" s="31" t="s">
        <v>570</v>
      </c>
      <c r="F133" s="32"/>
      <c r="G133" s="33"/>
      <c r="H133" s="33"/>
      <c r="I133" s="33" t="s">
        <v>50</v>
      </c>
      <c r="J133" s="34" t="n">
        <v>500</v>
      </c>
      <c r="K133" s="34" t="n">
        <f aca="false">J133-L133</f>
        <v>500</v>
      </c>
      <c r="L133" s="34"/>
      <c r="M133" s="45"/>
      <c r="N133" s="45"/>
      <c r="O133" s="53"/>
    </row>
    <row r="134" s="30" customFormat="true" ht="15" hidden="false" customHeight="true" outlineLevel="0" collapsed="false">
      <c r="A134" s="28" t="s">
        <v>596</v>
      </c>
      <c r="B134" s="28"/>
      <c r="C134" s="28"/>
      <c r="D134" s="28"/>
      <c r="E134" s="28"/>
      <c r="F134" s="29" t="n">
        <f aca="false">COUNTIF(F135:F137,"x")</f>
        <v>0</v>
      </c>
      <c r="G134" s="29" t="n">
        <f aca="false">COUNTIF(G135:G137,"x")</f>
        <v>0</v>
      </c>
      <c r="H134" s="29" t="n">
        <f aca="false">COUNTIF(H135:H137,"x")</f>
        <v>0</v>
      </c>
      <c r="I134" s="29" t="n">
        <f aca="false">COUNTIF(I135:I137,"x")</f>
        <v>3</v>
      </c>
      <c r="J134" s="43" t="n">
        <f aca="false">SUM(J135:J137)</f>
        <v>302</v>
      </c>
      <c r="K134" s="39" t="n">
        <f aca="false">J134-L134</f>
        <v>205</v>
      </c>
      <c r="L134" s="43" t="n">
        <f aca="false">SUM(L135:L137)</f>
        <v>97</v>
      </c>
      <c r="M134" s="29" t="n">
        <f aca="false">COUNTIF(M135:M137,"x")</f>
        <v>0</v>
      </c>
      <c r="N134" s="29" t="n">
        <f aca="false">COUNTIF(N135:N137,"x")</f>
        <v>0</v>
      </c>
      <c r="O134" s="44" t="n">
        <f aca="false">COUNTIF(O135:O137,"x")</f>
        <v>0</v>
      </c>
    </row>
    <row r="135" customFormat="false" ht="25.5" hidden="false" customHeight="false" outlineLevel="0" collapsed="false">
      <c r="A135" s="31" t="n">
        <v>1</v>
      </c>
      <c r="B135" s="31" t="s">
        <v>597</v>
      </c>
      <c r="C135" s="31" t="s">
        <v>598</v>
      </c>
      <c r="D135" s="31" t="s">
        <v>599</v>
      </c>
      <c r="E135" s="31" t="s">
        <v>600</v>
      </c>
      <c r="F135" s="32"/>
      <c r="G135" s="33"/>
      <c r="H135" s="33"/>
      <c r="I135" s="33" t="s">
        <v>50</v>
      </c>
      <c r="J135" s="34" t="n">
        <v>141</v>
      </c>
      <c r="K135" s="34" t="n">
        <f aca="false">J135-L135</f>
        <v>70</v>
      </c>
      <c r="L135" s="34" t="n">
        <f aca="false">J135-70</f>
        <v>71</v>
      </c>
      <c r="M135" s="31"/>
      <c r="N135" s="31"/>
      <c r="O135" s="35"/>
    </row>
    <row r="136" customFormat="false" ht="15" hidden="false" customHeight="false" outlineLevel="0" collapsed="false">
      <c r="A136" s="31" t="n">
        <v>2</v>
      </c>
      <c r="B136" s="31" t="s">
        <v>601</v>
      </c>
      <c r="C136" s="31" t="s">
        <v>602</v>
      </c>
      <c r="D136" s="31" t="s">
        <v>599</v>
      </c>
      <c r="E136" s="31" t="s">
        <v>600</v>
      </c>
      <c r="F136" s="32"/>
      <c r="G136" s="33"/>
      <c r="H136" s="33"/>
      <c r="I136" s="33" t="s">
        <v>50</v>
      </c>
      <c r="J136" s="34" t="n">
        <v>65</v>
      </c>
      <c r="K136" s="34" t="n">
        <f aca="false">J136-L136</f>
        <v>63</v>
      </c>
      <c r="L136" s="34" t="n">
        <v>2</v>
      </c>
      <c r="M136" s="31"/>
      <c r="N136" s="31"/>
      <c r="O136" s="35"/>
    </row>
    <row r="137" customFormat="false" ht="25.5" hidden="false" customHeight="false" outlineLevel="0" collapsed="false">
      <c r="A137" s="31" t="n">
        <v>3</v>
      </c>
      <c r="B137" s="31" t="s">
        <v>619</v>
      </c>
      <c r="C137" s="31" t="s">
        <v>620</v>
      </c>
      <c r="D137" s="31" t="s">
        <v>621</v>
      </c>
      <c r="E137" s="31" t="s">
        <v>600</v>
      </c>
      <c r="F137" s="32"/>
      <c r="G137" s="33"/>
      <c r="H137" s="33"/>
      <c r="I137" s="33" t="s">
        <v>50</v>
      </c>
      <c r="J137" s="34" t="n">
        <v>96</v>
      </c>
      <c r="K137" s="34" t="n">
        <f aca="false">J137-L137</f>
        <v>72</v>
      </c>
      <c r="L137" s="34" t="n">
        <f aca="false">J137-72</f>
        <v>24</v>
      </c>
      <c r="M137" s="31"/>
      <c r="N137" s="31"/>
      <c r="O137" s="35"/>
    </row>
  </sheetData>
  <mergeCells count="29">
    <mergeCell ref="A1:O1"/>
    <mergeCell ref="A2:A3"/>
    <mergeCell ref="B2:B3"/>
    <mergeCell ref="C2:E2"/>
    <mergeCell ref="F2:I2"/>
    <mergeCell ref="J2:L2"/>
    <mergeCell ref="M2:O2"/>
    <mergeCell ref="A5:E5"/>
    <mergeCell ref="A29:E29"/>
    <mergeCell ref="A31:E31"/>
    <mergeCell ref="A32:E32"/>
    <mergeCell ref="A34:E34"/>
    <mergeCell ref="A38:E38"/>
    <mergeCell ref="A47:E47"/>
    <mergeCell ref="A48:E48"/>
    <mergeCell ref="A56:E56"/>
    <mergeCell ref="A60:E60"/>
    <mergeCell ref="A63:E63"/>
    <mergeCell ref="A73:E73"/>
    <mergeCell ref="A74:E74"/>
    <mergeCell ref="A80:E80"/>
    <mergeCell ref="A85:E85"/>
    <mergeCell ref="A89:E89"/>
    <mergeCell ref="A96:E96"/>
    <mergeCell ref="A97:E97"/>
    <mergeCell ref="A103:E103"/>
    <mergeCell ref="A112:B112"/>
    <mergeCell ref="A129:B129"/>
    <mergeCell ref="A134:E1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70" width="4.41"/>
    <col collapsed="false" customWidth="false" hidden="false" outlineLevel="0" max="2" min="2" style="70" width="9.14"/>
    <col collapsed="false" customWidth="true" hidden="false" outlineLevel="0" max="3" min="3" style="71" width="22.99"/>
    <col collapsed="false" customWidth="true" hidden="false" outlineLevel="0" max="4" min="4" style="70" width="13.7"/>
    <col collapsed="false" customWidth="true" hidden="false" outlineLevel="0" max="5" min="5" style="70" width="14.28"/>
    <col collapsed="false" customWidth="false" hidden="false" outlineLevel="0" max="257" min="6" style="70" width="9.14"/>
  </cols>
  <sheetData>
    <row r="1" customFormat="false" ht="15" hidden="false" customHeight="true" outlineLevel="0" collapsed="false">
      <c r="A1" s="72" t="s">
        <v>655</v>
      </c>
      <c r="B1" s="72"/>
      <c r="C1" s="72"/>
      <c r="D1" s="72"/>
      <c r="E1" s="72"/>
      <c r="F1" s="72"/>
      <c r="G1" s="72"/>
      <c r="H1" s="72"/>
      <c r="I1" s="72"/>
    </row>
    <row r="2" customFormat="false" ht="15" hidden="false" customHeight="true" outlineLevel="0" collapsed="false">
      <c r="A2" s="73" t="s">
        <v>1</v>
      </c>
      <c r="B2" s="73" t="s">
        <v>2</v>
      </c>
      <c r="C2" s="73" t="s">
        <v>3</v>
      </c>
      <c r="D2" s="73"/>
      <c r="E2" s="73"/>
      <c r="F2" s="73" t="s">
        <v>29</v>
      </c>
      <c r="G2" s="73"/>
      <c r="H2" s="73"/>
      <c r="I2" s="73"/>
    </row>
    <row r="3" customFormat="false" ht="15" hidden="false" customHeight="false" outlineLevel="0" collapsed="false">
      <c r="A3" s="73"/>
      <c r="B3" s="73"/>
      <c r="C3" s="73" t="s">
        <v>32</v>
      </c>
      <c r="D3" s="73" t="s">
        <v>33</v>
      </c>
      <c r="E3" s="73" t="s">
        <v>34</v>
      </c>
      <c r="F3" s="74" t="s">
        <v>35</v>
      </c>
      <c r="G3" s="74" t="s">
        <v>36</v>
      </c>
      <c r="H3" s="74" t="s">
        <v>37</v>
      </c>
      <c r="I3" s="74" t="s">
        <v>38</v>
      </c>
    </row>
    <row r="4" customFormat="false" ht="15" hidden="false" customHeight="false" outlineLevel="0" collapsed="false">
      <c r="A4" s="75"/>
      <c r="B4" s="75"/>
      <c r="C4" s="76"/>
      <c r="D4" s="75"/>
      <c r="E4" s="75"/>
      <c r="F4" s="75" t="n">
        <f aca="false">COUNTIF(F5:F212,"x")</f>
        <v>0</v>
      </c>
      <c r="G4" s="75" t="n">
        <f aca="false">COUNTIF(G5:G212,"x")</f>
        <v>2</v>
      </c>
      <c r="H4" s="75" t="n">
        <f aca="false">COUNTIF(H5:H212,"x")</f>
        <v>6</v>
      </c>
      <c r="I4" s="75" t="n">
        <f aca="false">COUNTIF(I5:I212,"x")</f>
        <v>32</v>
      </c>
      <c r="J4" s="70" t="n">
        <f aca="false">I4+H4+G4</f>
        <v>40</v>
      </c>
    </row>
    <row r="5" customFormat="false" ht="15" hidden="false" customHeight="true" outlineLevel="0" collapsed="false">
      <c r="A5" s="40" t="s">
        <v>45</v>
      </c>
      <c r="B5" s="40"/>
      <c r="C5" s="40"/>
      <c r="D5" s="40"/>
      <c r="E5" s="40"/>
      <c r="F5" s="77" t="n">
        <f aca="false">COUNTA(F6:F14)</f>
        <v>0</v>
      </c>
      <c r="G5" s="77" t="n">
        <f aca="false">COUNTA(G6:G14)</f>
        <v>0</v>
      </c>
      <c r="H5" s="77" t="n">
        <f aca="false">COUNTA(H6:H14)</f>
        <v>0</v>
      </c>
      <c r="I5" s="77" t="n">
        <f aca="false">COUNTA(I6:I14)</f>
        <v>9</v>
      </c>
    </row>
    <row r="6" customFormat="false" ht="25.5" hidden="false" customHeight="false" outlineLevel="0" collapsed="false">
      <c r="A6" s="78" t="n">
        <v>1</v>
      </c>
      <c r="B6" s="78" t="s">
        <v>48</v>
      </c>
      <c r="C6" s="79" t="s">
        <v>59</v>
      </c>
      <c r="D6" s="78" t="s">
        <v>60</v>
      </c>
      <c r="E6" s="78" t="s">
        <v>49</v>
      </c>
      <c r="F6" s="78"/>
      <c r="G6" s="78"/>
      <c r="H6" s="78"/>
      <c r="I6" s="78" t="s">
        <v>50</v>
      </c>
    </row>
    <row r="7" customFormat="false" ht="25.5" hidden="false" customHeight="false" outlineLevel="0" collapsed="false">
      <c r="A7" s="78" t="n">
        <v>2</v>
      </c>
      <c r="B7" s="78" t="s">
        <v>64</v>
      </c>
      <c r="C7" s="79" t="s">
        <v>65</v>
      </c>
      <c r="D7" s="78" t="s">
        <v>56</v>
      </c>
      <c r="E7" s="78" t="s">
        <v>49</v>
      </c>
      <c r="F7" s="78"/>
      <c r="G7" s="78"/>
      <c r="H7" s="78"/>
      <c r="I7" s="78" t="s">
        <v>50</v>
      </c>
    </row>
    <row r="8" customFormat="false" ht="25.5" hidden="false" customHeight="false" outlineLevel="0" collapsed="false">
      <c r="A8" s="78" t="n">
        <v>3</v>
      </c>
      <c r="B8" s="78" t="s">
        <v>60</v>
      </c>
      <c r="C8" s="79" t="s">
        <v>68</v>
      </c>
      <c r="D8" s="78" t="s">
        <v>60</v>
      </c>
      <c r="E8" s="78" t="s">
        <v>49</v>
      </c>
      <c r="F8" s="78"/>
      <c r="G8" s="78"/>
      <c r="H8" s="78"/>
      <c r="I8" s="78" t="s">
        <v>50</v>
      </c>
    </row>
    <row r="9" customFormat="false" ht="25.5" hidden="false" customHeight="false" outlineLevel="0" collapsed="false">
      <c r="A9" s="78" t="n">
        <v>4</v>
      </c>
      <c r="B9" s="78" t="s">
        <v>98</v>
      </c>
      <c r="C9" s="79" t="s">
        <v>99</v>
      </c>
      <c r="D9" s="78" t="s">
        <v>98</v>
      </c>
      <c r="E9" s="78" t="s">
        <v>49</v>
      </c>
      <c r="F9" s="78"/>
      <c r="G9" s="78"/>
      <c r="H9" s="78"/>
      <c r="I9" s="78" t="s">
        <v>50</v>
      </c>
    </row>
    <row r="10" customFormat="false" ht="25.5" hidden="false" customHeight="false" outlineLevel="0" collapsed="false">
      <c r="A10" s="78" t="n">
        <v>5</v>
      </c>
      <c r="B10" s="78" t="s">
        <v>656</v>
      </c>
      <c r="C10" s="79" t="s">
        <v>52</v>
      </c>
      <c r="D10" s="78" t="s">
        <v>53</v>
      </c>
      <c r="E10" s="78" t="s">
        <v>49</v>
      </c>
      <c r="F10" s="78"/>
      <c r="G10" s="78"/>
      <c r="H10" s="78"/>
      <c r="I10" s="78" t="s">
        <v>50</v>
      </c>
    </row>
    <row r="11" customFormat="false" ht="15" hidden="false" customHeight="false" outlineLevel="0" collapsed="false">
      <c r="A11" s="78" t="n">
        <v>6</v>
      </c>
      <c r="B11" s="78" t="s">
        <v>113</v>
      </c>
      <c r="C11" s="79" t="s">
        <v>114</v>
      </c>
      <c r="D11" s="78" t="s">
        <v>115</v>
      </c>
      <c r="E11" s="78" t="s">
        <v>49</v>
      </c>
      <c r="F11" s="78"/>
      <c r="G11" s="78"/>
      <c r="H11" s="78"/>
      <c r="I11" s="78" t="s">
        <v>50</v>
      </c>
    </row>
    <row r="12" customFormat="false" ht="15" hidden="false" customHeight="false" outlineLevel="0" collapsed="false">
      <c r="A12" s="78" t="n">
        <v>7</v>
      </c>
      <c r="B12" s="78" t="s">
        <v>116</v>
      </c>
      <c r="C12" s="79" t="s">
        <v>117</v>
      </c>
      <c r="D12" s="78" t="s">
        <v>118</v>
      </c>
      <c r="E12" s="78" t="s">
        <v>49</v>
      </c>
      <c r="F12" s="78"/>
      <c r="G12" s="78"/>
      <c r="H12" s="78"/>
      <c r="I12" s="78" t="s">
        <v>50</v>
      </c>
    </row>
    <row r="13" customFormat="false" ht="25.5" hidden="false" customHeight="false" outlineLevel="0" collapsed="false">
      <c r="A13" s="78" t="n">
        <v>8</v>
      </c>
      <c r="B13" s="78" t="s">
        <v>126</v>
      </c>
      <c r="C13" s="79" t="s">
        <v>127</v>
      </c>
      <c r="D13" s="78" t="s">
        <v>128</v>
      </c>
      <c r="E13" s="78" t="s">
        <v>49</v>
      </c>
      <c r="F13" s="78"/>
      <c r="G13" s="78"/>
      <c r="H13" s="78"/>
      <c r="I13" s="78" t="s">
        <v>50</v>
      </c>
    </row>
    <row r="14" customFormat="false" ht="25.5" hidden="false" customHeight="false" outlineLevel="0" collapsed="false">
      <c r="A14" s="78" t="n">
        <v>9</v>
      </c>
      <c r="B14" s="78" t="s">
        <v>125</v>
      </c>
      <c r="C14" s="79" t="s">
        <v>139</v>
      </c>
      <c r="D14" s="78" t="s">
        <v>125</v>
      </c>
      <c r="E14" s="78" t="s">
        <v>49</v>
      </c>
      <c r="F14" s="78"/>
      <c r="G14" s="78"/>
      <c r="H14" s="78"/>
      <c r="I14" s="78" t="s">
        <v>50</v>
      </c>
    </row>
    <row r="15" customFormat="false" ht="15" hidden="false" customHeight="true" outlineLevel="0" collapsed="false">
      <c r="A15" s="40" t="s">
        <v>140</v>
      </c>
      <c r="B15" s="40"/>
      <c r="C15" s="40"/>
      <c r="D15" s="40"/>
      <c r="E15" s="40"/>
      <c r="F15" s="77" t="n">
        <v>0</v>
      </c>
      <c r="G15" s="77" t="n">
        <v>0</v>
      </c>
      <c r="H15" s="77" t="n">
        <v>0</v>
      </c>
      <c r="I15" s="77" t="n">
        <v>0</v>
      </c>
    </row>
    <row r="16" customFormat="false" ht="15" hidden="false" customHeight="true" outlineLevel="0" collapsed="false">
      <c r="A16" s="40" t="s">
        <v>160</v>
      </c>
      <c r="B16" s="40"/>
      <c r="C16" s="40"/>
      <c r="D16" s="40"/>
      <c r="E16" s="40"/>
      <c r="F16" s="77" t="n">
        <v>0</v>
      </c>
      <c r="G16" s="77" t="n">
        <v>0</v>
      </c>
      <c r="H16" s="77" t="n">
        <v>0</v>
      </c>
      <c r="I16" s="77" t="n">
        <v>0</v>
      </c>
    </row>
    <row r="17" customFormat="false" ht="15" hidden="false" customHeight="true" outlineLevel="0" collapsed="false">
      <c r="A17" s="40" t="s">
        <v>171</v>
      </c>
      <c r="B17" s="40"/>
      <c r="C17" s="40"/>
      <c r="D17" s="40"/>
      <c r="E17" s="40"/>
      <c r="F17" s="77" t="n">
        <v>0</v>
      </c>
      <c r="G17" s="77" t="n">
        <v>0</v>
      </c>
      <c r="H17" s="77" t="n">
        <v>0</v>
      </c>
      <c r="I17" s="77" t="n">
        <v>0</v>
      </c>
    </row>
    <row r="18" customFormat="false" ht="15" hidden="false" customHeight="true" outlineLevel="0" collapsed="false">
      <c r="A18" s="40" t="s">
        <v>186</v>
      </c>
      <c r="B18" s="40"/>
      <c r="C18" s="40"/>
      <c r="D18" s="40"/>
      <c r="E18" s="40"/>
      <c r="F18" s="77" t="n">
        <v>0</v>
      </c>
      <c r="G18" s="77" t="n">
        <v>1</v>
      </c>
      <c r="H18" s="77" t="n">
        <v>0</v>
      </c>
      <c r="I18" s="77" t="n">
        <v>0</v>
      </c>
    </row>
    <row r="19" customFormat="false" ht="15" hidden="false" customHeight="false" outlineLevel="0" collapsed="false">
      <c r="A19" s="78" t="n">
        <v>1</v>
      </c>
      <c r="B19" s="78" t="s">
        <v>22</v>
      </c>
      <c r="C19" s="79" t="s">
        <v>191</v>
      </c>
      <c r="D19" s="78" t="n">
        <v>9</v>
      </c>
      <c r="E19" s="78" t="n">
        <v>5</v>
      </c>
      <c r="F19" s="78"/>
      <c r="G19" s="78" t="s">
        <v>50</v>
      </c>
      <c r="H19" s="78"/>
      <c r="I19" s="78"/>
    </row>
    <row r="20" customFormat="false" ht="15" hidden="false" customHeight="true" outlineLevel="0" collapsed="false">
      <c r="A20" s="40" t="s">
        <v>195</v>
      </c>
      <c r="B20" s="40"/>
      <c r="C20" s="40"/>
      <c r="D20" s="40"/>
      <c r="E20" s="40"/>
      <c r="F20" s="77" t="n">
        <v>0</v>
      </c>
      <c r="G20" s="77" t="n">
        <v>0</v>
      </c>
      <c r="H20" s="77" t="n">
        <v>0</v>
      </c>
      <c r="I20" s="77" t="n">
        <v>0</v>
      </c>
    </row>
    <row r="21" customFormat="false" ht="15" hidden="false" customHeight="true" outlineLevel="0" collapsed="false">
      <c r="A21" s="40" t="s">
        <v>215</v>
      </c>
      <c r="B21" s="40"/>
      <c r="C21" s="40"/>
      <c r="D21" s="40"/>
      <c r="E21" s="40"/>
      <c r="F21" s="77" t="n">
        <v>0</v>
      </c>
      <c r="G21" s="77" t="n">
        <v>0</v>
      </c>
      <c r="H21" s="77" t="n">
        <v>0</v>
      </c>
      <c r="I21" s="77" t="n">
        <v>0</v>
      </c>
    </row>
    <row r="22" customFormat="false" ht="15" hidden="false" customHeight="true" outlineLevel="0" collapsed="false">
      <c r="A22" s="40" t="s">
        <v>239</v>
      </c>
      <c r="B22" s="40"/>
      <c r="C22" s="40"/>
      <c r="D22" s="40"/>
      <c r="E22" s="40"/>
      <c r="F22" s="77" t="n">
        <v>0</v>
      </c>
      <c r="G22" s="77" t="n">
        <v>0</v>
      </c>
      <c r="H22" s="77" t="n">
        <v>0</v>
      </c>
      <c r="I22" s="77" t="n">
        <v>0</v>
      </c>
    </row>
    <row r="23" customFormat="false" ht="15" hidden="false" customHeight="true" outlineLevel="0" collapsed="false">
      <c r="A23" s="40" t="s">
        <v>271</v>
      </c>
      <c r="B23" s="40"/>
      <c r="C23" s="40"/>
      <c r="D23" s="40"/>
      <c r="E23" s="40"/>
      <c r="F23" s="77" t="n">
        <v>0</v>
      </c>
      <c r="G23" s="77" t="n">
        <v>0</v>
      </c>
      <c r="H23" s="77" t="n">
        <v>1</v>
      </c>
      <c r="I23" s="77" t="n">
        <v>0</v>
      </c>
    </row>
    <row r="24" customFormat="false" ht="38.25" hidden="false" customHeight="false" outlineLevel="0" collapsed="false">
      <c r="A24" s="78" t="n">
        <v>1</v>
      </c>
      <c r="B24" s="78" t="s">
        <v>285</v>
      </c>
      <c r="C24" s="79" t="s">
        <v>286</v>
      </c>
      <c r="D24" s="78" t="n">
        <v>6</v>
      </c>
      <c r="E24" s="78" t="n">
        <v>10</v>
      </c>
      <c r="F24" s="78"/>
      <c r="G24" s="78"/>
      <c r="H24" s="78" t="s">
        <v>50</v>
      </c>
      <c r="I24" s="78"/>
    </row>
    <row r="25" customFormat="false" ht="15" hidden="false" customHeight="true" outlineLevel="0" collapsed="false">
      <c r="A25" s="40" t="s">
        <v>290</v>
      </c>
      <c r="B25" s="40"/>
      <c r="C25" s="40"/>
      <c r="D25" s="40"/>
      <c r="E25" s="40"/>
      <c r="F25" s="77" t="n">
        <v>0</v>
      </c>
      <c r="G25" s="77" t="n">
        <v>0</v>
      </c>
      <c r="H25" s="77" t="n">
        <v>1</v>
      </c>
      <c r="I25" s="77" t="n">
        <v>1</v>
      </c>
    </row>
    <row r="26" customFormat="false" ht="15" hidden="false" customHeight="false" outlineLevel="0" collapsed="false">
      <c r="A26" s="78" t="s">
        <v>50</v>
      </c>
      <c r="B26" s="78" t="s">
        <v>299</v>
      </c>
      <c r="C26" s="79" t="s">
        <v>300</v>
      </c>
      <c r="D26" s="78" t="n">
        <v>13</v>
      </c>
      <c r="E26" s="78" t="n">
        <v>11</v>
      </c>
      <c r="F26" s="78"/>
      <c r="G26" s="78"/>
      <c r="H26" s="78"/>
      <c r="I26" s="78" t="s">
        <v>50</v>
      </c>
    </row>
    <row r="27" customFormat="false" ht="25.5" hidden="false" customHeight="false" outlineLevel="0" collapsed="false">
      <c r="A27" s="78" t="n">
        <v>2</v>
      </c>
      <c r="B27" s="78" t="s">
        <v>303</v>
      </c>
      <c r="C27" s="79" t="s">
        <v>304</v>
      </c>
      <c r="D27" s="78" t="n">
        <v>10</v>
      </c>
      <c r="E27" s="78" t="n">
        <v>11</v>
      </c>
      <c r="F27" s="78"/>
      <c r="G27" s="78"/>
      <c r="H27" s="78" t="s">
        <v>50</v>
      </c>
      <c r="I27" s="78"/>
    </row>
    <row r="28" customFormat="false" ht="15" hidden="false" customHeight="true" outlineLevel="0" collapsed="false">
      <c r="A28" s="28" t="s">
        <v>305</v>
      </c>
      <c r="B28" s="28"/>
      <c r="C28" s="28"/>
      <c r="D28" s="28"/>
      <c r="E28" s="28"/>
      <c r="F28" s="77" t="n">
        <v>0</v>
      </c>
      <c r="G28" s="77" t="n">
        <v>0</v>
      </c>
      <c r="H28" s="77" t="n">
        <v>1</v>
      </c>
      <c r="I28" s="77" t="n">
        <v>3</v>
      </c>
    </row>
    <row r="29" customFormat="false" ht="51" hidden="false" customHeight="false" outlineLevel="0" collapsed="false">
      <c r="A29" s="78" t="n">
        <v>1</v>
      </c>
      <c r="B29" s="78" t="s">
        <v>657</v>
      </c>
      <c r="C29" s="79" t="s">
        <v>310</v>
      </c>
      <c r="D29" s="78" t="s">
        <v>311</v>
      </c>
      <c r="E29" s="78" t="n">
        <v>12</v>
      </c>
      <c r="F29" s="78"/>
      <c r="G29" s="78"/>
      <c r="H29" s="78"/>
      <c r="I29" s="78" t="s">
        <v>50</v>
      </c>
    </row>
    <row r="30" customFormat="false" ht="25.5" hidden="false" customHeight="false" outlineLevel="0" collapsed="false">
      <c r="A30" s="78" t="n">
        <v>2</v>
      </c>
      <c r="B30" s="78" t="s">
        <v>322</v>
      </c>
      <c r="C30" s="79" t="s">
        <v>323</v>
      </c>
      <c r="D30" s="78" t="s">
        <v>324</v>
      </c>
      <c r="E30" s="78" t="n">
        <v>12</v>
      </c>
      <c r="F30" s="78"/>
      <c r="G30" s="78"/>
      <c r="H30" s="78"/>
      <c r="I30" s="78" t="s">
        <v>50</v>
      </c>
    </row>
    <row r="31" customFormat="false" ht="15" hidden="false" customHeight="false" outlineLevel="0" collapsed="false">
      <c r="A31" s="78" t="n">
        <v>3</v>
      </c>
      <c r="B31" s="78" t="s">
        <v>327</v>
      </c>
      <c r="C31" s="79" t="s">
        <v>328</v>
      </c>
      <c r="D31" s="78" t="s">
        <v>329</v>
      </c>
      <c r="E31" s="78" t="n">
        <v>12</v>
      </c>
      <c r="F31" s="78"/>
      <c r="G31" s="78"/>
      <c r="H31" s="78"/>
      <c r="I31" s="78" t="s">
        <v>50</v>
      </c>
    </row>
    <row r="32" customFormat="false" ht="15" hidden="false" customHeight="true" outlineLevel="0" collapsed="false">
      <c r="A32" s="40" t="s">
        <v>335</v>
      </c>
      <c r="B32" s="40"/>
      <c r="C32" s="40"/>
      <c r="D32" s="40"/>
      <c r="E32" s="40"/>
      <c r="F32" s="77" t="n">
        <v>0</v>
      </c>
      <c r="G32" s="77" t="n">
        <v>0</v>
      </c>
      <c r="H32" s="77" t="n">
        <v>0</v>
      </c>
      <c r="I32" s="77" t="n">
        <v>1</v>
      </c>
    </row>
    <row r="33" customFormat="false" ht="25.5" hidden="false" customHeight="false" outlineLevel="0" collapsed="false">
      <c r="A33" s="40" t="n">
        <v>1</v>
      </c>
      <c r="B33" s="31" t="s">
        <v>346</v>
      </c>
      <c r="C33" s="31" t="s">
        <v>347</v>
      </c>
      <c r="D33" s="31" t="s">
        <v>345</v>
      </c>
      <c r="E33" s="31" t="s">
        <v>338</v>
      </c>
      <c r="F33" s="32"/>
      <c r="G33" s="33"/>
      <c r="H33" s="33"/>
      <c r="I33" s="33" t="s">
        <v>50</v>
      </c>
      <c r="J33" s="34"/>
      <c r="K33" s="34"/>
      <c r="L33" s="34"/>
      <c r="M33" s="31"/>
      <c r="N33" s="31"/>
      <c r="O33" s="35"/>
    </row>
    <row r="34" customFormat="false" ht="15" hidden="false" customHeight="true" outlineLevel="0" collapsed="false">
      <c r="A34" s="40" t="s">
        <v>367</v>
      </c>
      <c r="B34" s="40"/>
      <c r="C34" s="40"/>
      <c r="D34" s="40"/>
      <c r="E34" s="40"/>
      <c r="F34" s="77" t="n">
        <v>0</v>
      </c>
      <c r="G34" s="77" t="n">
        <v>1</v>
      </c>
      <c r="H34" s="77" t="n">
        <v>1</v>
      </c>
      <c r="I34" s="77" t="n">
        <v>0</v>
      </c>
    </row>
    <row r="35" customFormat="false" ht="15" hidden="false" customHeight="false" outlineLevel="0" collapsed="false">
      <c r="A35" s="78" t="n">
        <v>1</v>
      </c>
      <c r="B35" s="78" t="s">
        <v>377</v>
      </c>
      <c r="C35" s="79" t="s">
        <v>378</v>
      </c>
      <c r="D35" s="78" t="n">
        <v>1</v>
      </c>
      <c r="E35" s="78" t="s">
        <v>370</v>
      </c>
      <c r="F35" s="78"/>
      <c r="G35" s="78" t="s">
        <v>50</v>
      </c>
      <c r="H35" s="78"/>
      <c r="I35" s="78"/>
    </row>
    <row r="36" customFormat="false" ht="38.25" hidden="false" customHeight="false" outlineLevel="0" collapsed="false">
      <c r="A36" s="78" t="n">
        <v>2</v>
      </c>
      <c r="B36" s="78" t="s">
        <v>385</v>
      </c>
      <c r="C36" s="79" t="s">
        <v>386</v>
      </c>
      <c r="D36" s="78" t="n">
        <v>25</v>
      </c>
      <c r="E36" s="78" t="s">
        <v>370</v>
      </c>
      <c r="F36" s="78"/>
      <c r="G36" s="78"/>
      <c r="H36" s="78" t="s">
        <v>50</v>
      </c>
      <c r="I36" s="78"/>
    </row>
    <row r="37" customFormat="false" ht="15" hidden="false" customHeight="true" outlineLevel="0" collapsed="false">
      <c r="A37" s="40" t="s">
        <v>387</v>
      </c>
      <c r="B37" s="40"/>
      <c r="C37" s="40"/>
      <c r="D37" s="40"/>
      <c r="E37" s="40"/>
      <c r="F37" s="77" t="n">
        <v>0</v>
      </c>
      <c r="G37" s="77" t="n">
        <v>0</v>
      </c>
      <c r="H37" s="77" t="n">
        <v>1</v>
      </c>
      <c r="I37" s="77" t="n">
        <v>1</v>
      </c>
    </row>
    <row r="38" customFormat="false" ht="15" hidden="false" customHeight="false" outlineLevel="0" collapsed="false">
      <c r="A38" s="78" t="n">
        <v>1</v>
      </c>
      <c r="B38" s="78" t="s">
        <v>392</v>
      </c>
      <c r="C38" s="79" t="s">
        <v>393</v>
      </c>
      <c r="D38" s="78" t="n">
        <v>8</v>
      </c>
      <c r="E38" s="78" t="s">
        <v>391</v>
      </c>
      <c r="F38" s="78"/>
      <c r="G38" s="78"/>
      <c r="H38" s="78"/>
      <c r="I38" s="78" t="s">
        <v>50</v>
      </c>
    </row>
    <row r="39" customFormat="false" ht="38.25" hidden="false" customHeight="false" outlineLevel="0" collapsed="false">
      <c r="A39" s="78" t="n">
        <v>2</v>
      </c>
      <c r="B39" s="78" t="s">
        <v>399</v>
      </c>
      <c r="C39" s="79" t="s">
        <v>400</v>
      </c>
      <c r="D39" s="78" t="n">
        <v>11</v>
      </c>
      <c r="E39" s="78" t="s">
        <v>391</v>
      </c>
      <c r="F39" s="78"/>
      <c r="G39" s="78"/>
      <c r="H39" s="78" t="s">
        <v>50</v>
      </c>
      <c r="I39" s="78"/>
    </row>
    <row r="40" customFormat="false" ht="15" hidden="false" customHeight="true" outlineLevel="0" collapsed="false">
      <c r="A40" s="40" t="s">
        <v>408</v>
      </c>
      <c r="B40" s="40"/>
      <c r="C40" s="40"/>
      <c r="D40" s="40"/>
      <c r="E40" s="40"/>
      <c r="F40" s="77" t="n">
        <v>0</v>
      </c>
      <c r="G40" s="77" t="n">
        <v>0</v>
      </c>
      <c r="H40" s="77" t="n">
        <v>0</v>
      </c>
      <c r="I40" s="77" t="n">
        <v>0</v>
      </c>
    </row>
    <row r="41" customFormat="false" ht="15" hidden="false" customHeight="true" outlineLevel="0" collapsed="false">
      <c r="A41" s="40" t="s">
        <v>417</v>
      </c>
      <c r="B41" s="40"/>
      <c r="C41" s="40"/>
      <c r="D41" s="40"/>
      <c r="E41" s="40"/>
      <c r="F41" s="77" t="n">
        <v>0</v>
      </c>
      <c r="G41" s="77" t="n">
        <v>0</v>
      </c>
      <c r="H41" s="77" t="n">
        <v>1</v>
      </c>
      <c r="I41" s="77" t="n">
        <v>1</v>
      </c>
    </row>
    <row r="42" customFormat="false" ht="15" hidden="false" customHeight="true" outlineLevel="0" collapsed="false">
      <c r="A42" s="40" t="s">
        <v>452</v>
      </c>
      <c r="B42" s="40"/>
      <c r="C42" s="40"/>
      <c r="D42" s="40"/>
      <c r="E42" s="40"/>
      <c r="F42" s="77" t="n">
        <v>0</v>
      </c>
      <c r="G42" s="77" t="n">
        <v>0</v>
      </c>
      <c r="H42" s="77" t="n">
        <v>0</v>
      </c>
      <c r="I42" s="77" t="n">
        <v>0</v>
      </c>
    </row>
    <row r="43" customFormat="false" ht="15" hidden="false" customHeight="true" outlineLevel="0" collapsed="false">
      <c r="A43" s="40" t="s">
        <v>467</v>
      </c>
      <c r="B43" s="40"/>
      <c r="C43" s="40"/>
      <c r="D43" s="40"/>
      <c r="E43" s="40"/>
      <c r="F43" s="77" t="n">
        <v>0</v>
      </c>
      <c r="G43" s="77" t="n">
        <v>0</v>
      </c>
      <c r="H43" s="77" t="n">
        <v>1</v>
      </c>
      <c r="I43" s="77" t="n">
        <v>3</v>
      </c>
    </row>
    <row r="44" customFormat="false" ht="25.5" hidden="false" customHeight="false" outlineLevel="0" collapsed="false">
      <c r="A44" s="78" t="n">
        <v>1</v>
      </c>
      <c r="B44" s="78" t="s">
        <v>471</v>
      </c>
      <c r="C44" s="79" t="s">
        <v>472</v>
      </c>
      <c r="D44" s="78" t="s">
        <v>471</v>
      </c>
      <c r="E44" s="78" t="s">
        <v>471</v>
      </c>
      <c r="F44" s="78"/>
      <c r="G44" s="78"/>
      <c r="H44" s="78" t="s">
        <v>50</v>
      </c>
      <c r="I44" s="78"/>
    </row>
    <row r="45" customFormat="false" ht="25.5" hidden="false" customHeight="false" outlineLevel="0" collapsed="false">
      <c r="A45" s="78" t="n">
        <v>2</v>
      </c>
      <c r="B45" s="78" t="s">
        <v>477</v>
      </c>
      <c r="C45" s="79" t="s">
        <v>478</v>
      </c>
      <c r="D45" s="78" t="s">
        <v>479</v>
      </c>
      <c r="E45" s="78" t="s">
        <v>471</v>
      </c>
      <c r="F45" s="78"/>
      <c r="G45" s="78"/>
      <c r="H45" s="78"/>
      <c r="I45" s="78" t="s">
        <v>50</v>
      </c>
    </row>
    <row r="46" customFormat="false" ht="15" hidden="false" customHeight="false" outlineLevel="0" collapsed="false">
      <c r="A46" s="78" t="n">
        <v>3</v>
      </c>
      <c r="B46" s="78" t="s">
        <v>494</v>
      </c>
      <c r="C46" s="79" t="s">
        <v>495</v>
      </c>
      <c r="D46" s="78" t="s">
        <v>494</v>
      </c>
      <c r="E46" s="78" t="s">
        <v>471</v>
      </c>
      <c r="F46" s="78"/>
      <c r="G46" s="78"/>
      <c r="H46" s="78"/>
      <c r="I46" s="78" t="s">
        <v>50</v>
      </c>
    </row>
    <row r="47" customFormat="false" ht="15" hidden="false" customHeight="false" outlineLevel="0" collapsed="false">
      <c r="A47" s="78" t="n">
        <v>4</v>
      </c>
      <c r="B47" s="78" t="s">
        <v>500</v>
      </c>
      <c r="C47" s="79" t="s">
        <v>501</v>
      </c>
      <c r="D47" s="78" t="s">
        <v>487</v>
      </c>
      <c r="E47" s="78" t="s">
        <v>471</v>
      </c>
      <c r="F47" s="78"/>
      <c r="G47" s="78"/>
      <c r="H47" s="78"/>
      <c r="I47" s="78" t="s">
        <v>50</v>
      </c>
    </row>
    <row r="48" customFormat="false" ht="15" hidden="false" customHeight="true" outlineLevel="0" collapsed="false">
      <c r="A48" s="40" t="s">
        <v>505</v>
      </c>
      <c r="B48" s="40"/>
      <c r="C48" s="40"/>
      <c r="D48" s="40"/>
      <c r="E48" s="40"/>
      <c r="F48" s="77" t="n">
        <v>0</v>
      </c>
      <c r="G48" s="77" t="n">
        <v>0</v>
      </c>
      <c r="H48" s="77" t="n">
        <v>0</v>
      </c>
      <c r="I48" s="77" t="n">
        <v>8</v>
      </c>
    </row>
    <row r="49" customFormat="false" ht="25.5" hidden="false" customHeight="false" outlineLevel="0" collapsed="false">
      <c r="A49" s="78" t="n">
        <v>1</v>
      </c>
      <c r="B49" s="78" t="s">
        <v>506</v>
      </c>
      <c r="C49" s="79" t="s">
        <v>507</v>
      </c>
      <c r="D49" s="78" t="s">
        <v>506</v>
      </c>
      <c r="E49" s="78" t="s">
        <v>508</v>
      </c>
      <c r="F49" s="78"/>
      <c r="G49" s="78"/>
      <c r="H49" s="78"/>
      <c r="I49" s="78" t="s">
        <v>50</v>
      </c>
    </row>
    <row r="50" customFormat="false" ht="15" hidden="false" customHeight="false" outlineLevel="0" collapsed="false">
      <c r="A50" s="78" t="n">
        <v>2</v>
      </c>
      <c r="B50" s="78" t="s">
        <v>509</v>
      </c>
      <c r="C50" s="79" t="s">
        <v>510</v>
      </c>
      <c r="D50" s="78" t="s">
        <v>511</v>
      </c>
      <c r="E50" s="78" t="s">
        <v>508</v>
      </c>
      <c r="F50" s="78"/>
      <c r="G50" s="78"/>
      <c r="H50" s="78"/>
      <c r="I50" s="78" t="s">
        <v>50</v>
      </c>
    </row>
    <row r="51" customFormat="false" ht="25.5" hidden="false" customHeight="false" outlineLevel="0" collapsed="false">
      <c r="A51" s="78" t="n">
        <v>3</v>
      </c>
      <c r="B51" s="78" t="s">
        <v>512</v>
      </c>
      <c r="C51" s="79" t="s">
        <v>513</v>
      </c>
      <c r="D51" s="78" t="s">
        <v>511</v>
      </c>
      <c r="E51" s="78" t="s">
        <v>508</v>
      </c>
      <c r="F51" s="78"/>
      <c r="G51" s="78"/>
      <c r="H51" s="78"/>
      <c r="I51" s="78" t="s">
        <v>50</v>
      </c>
    </row>
    <row r="52" customFormat="false" ht="25.5" hidden="false" customHeight="false" outlineLevel="0" collapsed="false">
      <c r="A52" s="78" t="n">
        <v>4</v>
      </c>
      <c r="B52" s="78" t="s">
        <v>514</v>
      </c>
      <c r="C52" s="79" t="s">
        <v>515</v>
      </c>
      <c r="D52" s="78" t="s">
        <v>514</v>
      </c>
      <c r="E52" s="78" t="s">
        <v>508</v>
      </c>
      <c r="F52" s="78"/>
      <c r="G52" s="78"/>
      <c r="H52" s="78"/>
      <c r="I52" s="78" t="s">
        <v>50</v>
      </c>
    </row>
    <row r="53" customFormat="false" ht="25.5" hidden="false" customHeight="false" outlineLevel="0" collapsed="false">
      <c r="A53" s="78" t="n">
        <v>5</v>
      </c>
      <c r="B53" s="78" t="s">
        <v>66</v>
      </c>
      <c r="C53" s="79" t="s">
        <v>516</v>
      </c>
      <c r="D53" s="78" t="s">
        <v>66</v>
      </c>
      <c r="E53" s="78" t="s">
        <v>508</v>
      </c>
      <c r="F53" s="78"/>
      <c r="G53" s="78"/>
      <c r="H53" s="78"/>
      <c r="I53" s="78" t="s">
        <v>50</v>
      </c>
    </row>
    <row r="54" customFormat="false" ht="25.5" hidden="false" customHeight="false" outlineLevel="0" collapsed="false">
      <c r="A54" s="78" t="n">
        <v>6</v>
      </c>
      <c r="B54" s="78" t="s">
        <v>508</v>
      </c>
      <c r="C54" s="79" t="s">
        <v>517</v>
      </c>
      <c r="D54" s="78" t="s">
        <v>518</v>
      </c>
      <c r="E54" s="78" t="s">
        <v>508</v>
      </c>
      <c r="F54" s="78"/>
      <c r="G54" s="78"/>
      <c r="H54" s="78"/>
      <c r="I54" s="78" t="s">
        <v>50</v>
      </c>
    </row>
    <row r="55" customFormat="false" ht="15" hidden="false" customHeight="false" outlineLevel="0" collapsed="false">
      <c r="A55" s="78" t="n">
        <v>7</v>
      </c>
      <c r="B55" s="78" t="s">
        <v>521</v>
      </c>
      <c r="C55" s="79" t="s">
        <v>522</v>
      </c>
      <c r="D55" s="78" t="s">
        <v>511</v>
      </c>
      <c r="E55" s="78" t="s">
        <v>508</v>
      </c>
      <c r="F55" s="78"/>
      <c r="G55" s="78"/>
      <c r="H55" s="78"/>
      <c r="I55" s="78" t="s">
        <v>50</v>
      </c>
    </row>
    <row r="56" customFormat="false" ht="15" hidden="false" customHeight="false" outlineLevel="0" collapsed="false">
      <c r="A56" s="78" t="n">
        <v>8</v>
      </c>
      <c r="B56" s="78" t="s">
        <v>523</v>
      </c>
      <c r="C56" s="79" t="s">
        <v>524</v>
      </c>
      <c r="D56" s="78" t="s">
        <v>523</v>
      </c>
      <c r="E56" s="78" t="s">
        <v>508</v>
      </c>
      <c r="F56" s="78"/>
      <c r="G56" s="78"/>
      <c r="H56" s="78"/>
      <c r="I56" s="78" t="s">
        <v>50</v>
      </c>
    </row>
    <row r="57" customFormat="false" ht="15" hidden="false" customHeight="true" outlineLevel="0" collapsed="false">
      <c r="A57" s="50" t="s">
        <v>525</v>
      </c>
      <c r="B57" s="50"/>
      <c r="C57" s="28"/>
      <c r="D57" s="40"/>
      <c r="E57" s="40"/>
      <c r="F57" s="77" t="n">
        <v>0</v>
      </c>
      <c r="G57" s="77" t="n">
        <v>0</v>
      </c>
      <c r="H57" s="77" t="n">
        <v>1</v>
      </c>
      <c r="I57" s="77" t="n">
        <v>8</v>
      </c>
    </row>
    <row r="58" customFormat="false" ht="15" hidden="false" customHeight="false" outlineLevel="0" collapsed="false">
      <c r="A58" s="78" t="n">
        <v>1</v>
      </c>
      <c r="B58" s="78" t="s">
        <v>526</v>
      </c>
      <c r="C58" s="79" t="s">
        <v>527</v>
      </c>
      <c r="D58" s="78" t="s">
        <v>528</v>
      </c>
      <c r="E58" s="78" t="s">
        <v>529</v>
      </c>
      <c r="F58" s="78"/>
      <c r="G58" s="78"/>
      <c r="H58" s="78"/>
      <c r="I58" s="78" t="s">
        <v>50</v>
      </c>
    </row>
    <row r="59" customFormat="false" ht="25.5" hidden="false" customHeight="false" outlineLevel="0" collapsed="false">
      <c r="A59" s="78" t="n">
        <v>2</v>
      </c>
      <c r="B59" s="78" t="s">
        <v>534</v>
      </c>
      <c r="C59" s="79" t="s">
        <v>535</v>
      </c>
      <c r="D59" s="78" t="s">
        <v>534</v>
      </c>
      <c r="E59" s="78" t="s">
        <v>529</v>
      </c>
      <c r="F59" s="78"/>
      <c r="G59" s="78"/>
      <c r="H59" s="78"/>
      <c r="I59" s="78" t="s">
        <v>50</v>
      </c>
    </row>
    <row r="60" customFormat="false" ht="15" hidden="false" customHeight="false" outlineLevel="0" collapsed="false">
      <c r="A60" s="78" t="n">
        <v>3</v>
      </c>
      <c r="B60" s="78" t="s">
        <v>541</v>
      </c>
      <c r="C60" s="79" t="s">
        <v>542</v>
      </c>
      <c r="D60" s="78" t="s">
        <v>541</v>
      </c>
      <c r="E60" s="78" t="s">
        <v>529</v>
      </c>
      <c r="F60" s="78"/>
      <c r="G60" s="78"/>
      <c r="H60" s="78"/>
      <c r="I60" s="78" t="s">
        <v>50</v>
      </c>
    </row>
    <row r="61" customFormat="false" ht="51" hidden="false" customHeight="false" outlineLevel="0" collapsed="false">
      <c r="A61" s="78" t="n">
        <v>4</v>
      </c>
      <c r="B61" s="78" t="s">
        <v>658</v>
      </c>
      <c r="C61" s="79" t="s">
        <v>544</v>
      </c>
      <c r="D61" s="78" t="s">
        <v>545</v>
      </c>
      <c r="E61" s="78" t="s">
        <v>529</v>
      </c>
      <c r="F61" s="78"/>
      <c r="G61" s="78"/>
      <c r="H61" s="78"/>
      <c r="I61" s="78" t="s">
        <v>50</v>
      </c>
    </row>
    <row r="62" customFormat="false" ht="38.25" hidden="false" customHeight="false" outlineLevel="0" collapsed="false">
      <c r="A62" s="78" t="n">
        <v>5</v>
      </c>
      <c r="B62" s="78" t="s">
        <v>546</v>
      </c>
      <c r="C62" s="79" t="s">
        <v>547</v>
      </c>
      <c r="D62" s="78" t="s">
        <v>546</v>
      </c>
      <c r="E62" s="78" t="s">
        <v>529</v>
      </c>
      <c r="F62" s="78"/>
      <c r="G62" s="78"/>
      <c r="H62" s="78"/>
      <c r="I62" s="78" t="s">
        <v>50</v>
      </c>
    </row>
    <row r="63" customFormat="false" ht="25.5" hidden="false" customHeight="false" outlineLevel="0" collapsed="false">
      <c r="A63" s="78" t="n">
        <v>7</v>
      </c>
      <c r="B63" s="78" t="s">
        <v>551</v>
      </c>
      <c r="C63" s="79" t="s">
        <v>552</v>
      </c>
      <c r="D63" s="78" t="s">
        <v>551</v>
      </c>
      <c r="E63" s="78" t="s">
        <v>529</v>
      </c>
      <c r="F63" s="78"/>
      <c r="G63" s="78"/>
      <c r="H63" s="78"/>
      <c r="I63" s="78" t="s">
        <v>50</v>
      </c>
    </row>
    <row r="64" customFormat="false" ht="15" hidden="false" customHeight="false" outlineLevel="0" collapsed="false">
      <c r="A64" s="78" t="n">
        <v>9</v>
      </c>
      <c r="B64" s="78" t="s">
        <v>529</v>
      </c>
      <c r="C64" s="79" t="s">
        <v>561</v>
      </c>
      <c r="D64" s="78" t="s">
        <v>562</v>
      </c>
      <c r="E64" s="78" t="s">
        <v>529</v>
      </c>
      <c r="F64" s="78"/>
      <c r="G64" s="78"/>
      <c r="H64" s="78" t="s">
        <v>50</v>
      </c>
      <c r="I64" s="78"/>
    </row>
    <row r="65" customFormat="false" ht="15" hidden="false" customHeight="true" outlineLevel="0" collapsed="false">
      <c r="A65" s="40" t="s">
        <v>566</v>
      </c>
      <c r="B65" s="40"/>
      <c r="C65" s="28"/>
      <c r="D65" s="40"/>
      <c r="E65" s="40"/>
      <c r="F65" s="77" t="n">
        <v>0</v>
      </c>
      <c r="G65" s="77" t="n">
        <v>0</v>
      </c>
      <c r="H65" s="77" t="n">
        <v>0</v>
      </c>
      <c r="I65" s="77" t="n">
        <v>0</v>
      </c>
    </row>
    <row r="66" customFormat="false" ht="15" hidden="false" customHeight="true" outlineLevel="0" collapsed="false">
      <c r="A66" s="40" t="s">
        <v>596</v>
      </c>
      <c r="B66" s="40"/>
      <c r="C66" s="40"/>
      <c r="D66" s="40"/>
      <c r="E66" s="40"/>
      <c r="F66" s="77" t="n">
        <v>0</v>
      </c>
      <c r="G66" s="77" t="n">
        <v>0</v>
      </c>
      <c r="H66" s="77" t="n">
        <v>0</v>
      </c>
      <c r="I66" s="77" t="n">
        <v>0</v>
      </c>
    </row>
  </sheetData>
  <mergeCells count="27">
    <mergeCell ref="A1:I1"/>
    <mergeCell ref="A2:A3"/>
    <mergeCell ref="B2:B3"/>
    <mergeCell ref="C2:E2"/>
    <mergeCell ref="F2:I2"/>
    <mergeCell ref="A5:E5"/>
    <mergeCell ref="A15:E15"/>
    <mergeCell ref="A16:E16"/>
    <mergeCell ref="A17:E17"/>
    <mergeCell ref="A18:E18"/>
    <mergeCell ref="A20:E20"/>
    <mergeCell ref="A21:E21"/>
    <mergeCell ref="A22:E22"/>
    <mergeCell ref="A23:E23"/>
    <mergeCell ref="A25:E25"/>
    <mergeCell ref="A28:E28"/>
    <mergeCell ref="A32:E32"/>
    <mergeCell ref="A34:E34"/>
    <mergeCell ref="A37:E37"/>
    <mergeCell ref="A40:E40"/>
    <mergeCell ref="A41:E41"/>
    <mergeCell ref="A42:E42"/>
    <mergeCell ref="A43:E43"/>
    <mergeCell ref="A48:E48"/>
    <mergeCell ref="A57:B57"/>
    <mergeCell ref="A65:B65"/>
    <mergeCell ref="A66:E66"/>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256" activePane="bottomRight" state="frozen"/>
      <selection pane="topLeft" activeCell="A1" activeCellId="0" sqref="A1"/>
      <selection pane="topRight" activeCell="C1" activeCellId="0" sqref="C1"/>
      <selection pane="bottomLeft" activeCell="A256" activeCellId="0" sqref="A256"/>
      <selection pane="bottomRight" activeCell="A2" activeCellId="0" sqref="A2:I264"/>
    </sheetView>
  </sheetViews>
  <sheetFormatPr defaultColWidth="9.13671875" defaultRowHeight="15" zeroHeight="false" outlineLevelRow="0" outlineLevelCol="0"/>
  <cols>
    <col collapsed="false" customWidth="true" hidden="false" outlineLevel="0" max="1" min="1" style="10" width="3.7"/>
    <col collapsed="false" customWidth="true" hidden="false" outlineLevel="0" max="2" min="2" style="10" width="11.85"/>
    <col collapsed="false" customWidth="true" hidden="false" outlineLevel="0" max="3" min="3" style="10" width="13.28"/>
    <col collapsed="false" customWidth="true" hidden="false" outlineLevel="0" max="4" min="4" style="10" width="13.99"/>
    <col collapsed="false" customWidth="true" hidden="false" outlineLevel="0" max="5" min="5" style="10" width="8.41"/>
    <col collapsed="false" customWidth="true" hidden="false" outlineLevel="0" max="6" min="6" style="11" width="5.28"/>
    <col collapsed="false" customWidth="true" hidden="false" outlineLevel="0" max="7" min="7" style="12" width="6.99"/>
    <col collapsed="false" customWidth="true" hidden="false" outlineLevel="0" max="9" min="8" style="12" width="6.56"/>
    <col collapsed="false" customWidth="true" hidden="false" outlineLevel="0" max="10" min="10" style="13" width="9.99"/>
    <col collapsed="false" customWidth="true" hidden="false" outlineLevel="0" max="11" min="11" style="13" width="11.56"/>
    <col collapsed="false" customWidth="true" hidden="false" outlineLevel="0" max="12" min="12" style="13" width="8.99"/>
    <col collapsed="false" customWidth="true" hidden="false" outlineLevel="0" max="13" min="13" style="10" width="7.56"/>
    <col collapsed="false" customWidth="true" hidden="false" outlineLevel="0" max="14" min="14" style="10" width="11.13"/>
    <col collapsed="false" customWidth="true" hidden="false" outlineLevel="0" max="15" min="15" style="14" width="11.99"/>
    <col collapsed="false" customWidth="true" hidden="true" outlineLevel="0" max="16" min="16" style="14" width="7.28"/>
    <col collapsed="false" customWidth="false" hidden="false" outlineLevel="0" max="17" min="17" style="14" width="9.14"/>
    <col collapsed="false" customWidth="true" hidden="false" outlineLevel="0" max="18" min="18" style="14" width="13.28"/>
    <col collapsed="false" customWidth="false" hidden="false" outlineLevel="0" max="257" min="19" style="14" width="9.14"/>
  </cols>
  <sheetData>
    <row r="1" customFormat="false" ht="29.25" hidden="false" customHeight="true" outlineLevel="0" collapsed="false">
      <c r="A1" s="63" t="s">
        <v>646</v>
      </c>
      <c r="B1" s="63"/>
      <c r="C1" s="63"/>
      <c r="D1" s="63"/>
      <c r="E1" s="63"/>
      <c r="F1" s="63"/>
      <c r="G1" s="63"/>
      <c r="H1" s="63"/>
      <c r="I1" s="63"/>
      <c r="J1" s="63"/>
      <c r="K1" s="63"/>
      <c r="L1" s="63"/>
      <c r="M1" s="63"/>
      <c r="N1" s="63"/>
      <c r="O1" s="63"/>
    </row>
    <row r="2" s="20" customFormat="true" ht="35.25" hidden="false" customHeight="true" outlineLevel="0" collapsed="false">
      <c r="A2" s="16" t="s">
        <v>1</v>
      </c>
      <c r="B2" s="16" t="s">
        <v>2</v>
      </c>
      <c r="C2" s="16" t="s">
        <v>3</v>
      </c>
      <c r="D2" s="16"/>
      <c r="E2" s="16"/>
      <c r="F2" s="16" t="s">
        <v>29</v>
      </c>
      <c r="G2" s="16"/>
      <c r="H2" s="16"/>
      <c r="I2" s="16"/>
      <c r="J2" s="23" t="s">
        <v>633</v>
      </c>
      <c r="K2" s="23"/>
      <c r="L2" s="23"/>
      <c r="M2" s="16" t="s">
        <v>31</v>
      </c>
      <c r="N2" s="16"/>
      <c r="O2" s="16"/>
      <c r="P2" s="16"/>
    </row>
    <row r="3" s="24" customFormat="true" ht="51" hidden="false" customHeight="true" outlineLevel="0" collapsed="false">
      <c r="A3" s="16"/>
      <c r="B3" s="16"/>
      <c r="C3" s="16" t="s">
        <v>32</v>
      </c>
      <c r="D3" s="16" t="s">
        <v>33</v>
      </c>
      <c r="E3" s="16" t="s">
        <v>34</v>
      </c>
      <c r="F3" s="21" t="s">
        <v>35</v>
      </c>
      <c r="G3" s="22" t="s">
        <v>36</v>
      </c>
      <c r="H3" s="22" t="s">
        <v>37</v>
      </c>
      <c r="I3" s="22" t="s">
        <v>38</v>
      </c>
      <c r="J3" s="23" t="s">
        <v>30</v>
      </c>
      <c r="K3" s="23" t="s">
        <v>39</v>
      </c>
      <c r="L3" s="23" t="s">
        <v>40</v>
      </c>
      <c r="M3" s="16" t="s">
        <v>41</v>
      </c>
      <c r="N3" s="16" t="s">
        <v>42</v>
      </c>
      <c r="O3" s="16" t="s">
        <v>44</v>
      </c>
      <c r="P3" s="16" t="s">
        <v>44</v>
      </c>
    </row>
    <row r="4" s="27" customFormat="true" ht="14.25" hidden="false" customHeight="false" outlineLevel="0" collapsed="false">
      <c r="A4" s="25"/>
      <c r="B4" s="25"/>
      <c r="C4" s="25"/>
      <c r="D4" s="25"/>
      <c r="E4" s="25" t="n">
        <f aca="false">G4+H4+I4+F4</f>
        <v>237</v>
      </c>
      <c r="F4" s="26" t="n">
        <f aca="false">F42+F5+F49+F54+F62+F76+F86+F96+F114+F122+F128+F140+F152+F161+F169+F174+F189+F196+F212+F222+F240+F254</f>
        <v>3</v>
      </c>
      <c r="G4" s="26" t="n">
        <f aca="false">G42+G5+G49+G54+G62+G76+G86+G96+G114+G122+G128+G140+G152+G161+G169+G174+G189+G196+G212+G222+G240+G254</f>
        <v>14</v>
      </c>
      <c r="H4" s="26" t="n">
        <f aca="false">H42+H5+H49+H54+H62+H76+H86+H96+H114+H122+H128+H140+H152+H161+H169+H174+H189+H196+H212+H222+H240+H254</f>
        <v>52</v>
      </c>
      <c r="I4" s="26" t="n">
        <f aca="false">I42+I5+I49+I54+I62+I76+I86+I96+I114+I122+I128+I140+I152+I161+I169+I174+I189+I196+I212+I222+I240+I254</f>
        <v>168</v>
      </c>
      <c r="J4" s="26" t="n">
        <f aca="false">J42+J5+J49+J54+J62+J76+J86+J96+J114+J122+J128+J140+J152+J161+J169+J174+J189+J196+J212+J222+J240+J254</f>
        <v>74622</v>
      </c>
      <c r="K4" s="26" t="n">
        <f aca="false">K42+K5+K49+K54+K62+K76+K86+K96+K114+K122+K128+K140+K152+K161+K169+K174+K189+K196+K212+K222+K240+K254</f>
        <v>63912</v>
      </c>
      <c r="L4" s="26" t="n">
        <f aca="false">L42+L5+L49+L54+L62+L76+L86+L96+L114+L122+L128+L140+L152+L161+L169+L174+L189+L196+L212+L222+L240+L254</f>
        <v>10710</v>
      </c>
      <c r="M4" s="26" t="n">
        <f aca="false">M42+M5+M49+M54+M62+M76+M86+M96+M114+M122+M128+M140+M152+M161+M169+M174+M189+M196+M212+M222+M240+M254</f>
        <v>191</v>
      </c>
      <c r="N4" s="26" t="n">
        <f aca="false">N42+N5+N49+N54+N62+N76+N86+N96+N114+N122+N128+N140+N152+N161+N169+N174+N189+N196+N212+N222+N240+N254</f>
        <v>0</v>
      </c>
      <c r="O4" s="26" t="n">
        <f aca="false">O42+O5+O49+O54+O62+O76+O86+O96+O114+O122+O128+O140+O152+O161+O169+O174+O189+O196+O212+O222+O240+O254</f>
        <v>0</v>
      </c>
      <c r="P4" s="26" t="n">
        <f aca="false">P42+P5+P49+P54+P62+P76+P86+P96+P114+P122+P128+P140+P152+P161+P169+P174+P189+P196+P212+P222+P240+P254</f>
        <v>0</v>
      </c>
      <c r="Q4" s="27" t="n">
        <f aca="false">E4-M4</f>
        <v>46</v>
      </c>
    </row>
    <row r="5" s="30" customFormat="true" ht="15" hidden="false" customHeight="true" outlineLevel="0" collapsed="false">
      <c r="A5" s="28" t="s">
        <v>45</v>
      </c>
      <c r="B5" s="28"/>
      <c r="C5" s="28"/>
      <c r="D5" s="28"/>
      <c r="E5" s="28"/>
      <c r="F5" s="29" t="n">
        <f aca="false">COUNTIF(F6:F41,"x")</f>
        <v>1</v>
      </c>
      <c r="G5" s="29" t="n">
        <f aca="false">COUNTIF(G6:G41,"x")</f>
        <v>0</v>
      </c>
      <c r="H5" s="29" t="n">
        <f aca="false">COUNTIF(H6:H41,"x")</f>
        <v>2</v>
      </c>
      <c r="I5" s="29" t="n">
        <f aca="false">COUNTIF(I6:I41,"x")</f>
        <v>33</v>
      </c>
      <c r="J5" s="29" t="n">
        <f aca="false">SUM((J6:J41))</f>
        <v>8726</v>
      </c>
      <c r="K5" s="29" t="n">
        <f aca="false">SUM((K6:K41))</f>
        <v>6360</v>
      </c>
      <c r="L5" s="29" t="n">
        <f aca="false">SUM((L6:L41))</f>
        <v>2366</v>
      </c>
      <c r="M5" s="29" t="n">
        <f aca="false">COUNTIF(M6:M41,"x")</f>
        <v>25</v>
      </c>
      <c r="N5" s="29" t="n">
        <f aca="false">COUNTIF(N6:N41,"x")</f>
        <v>0</v>
      </c>
      <c r="O5" s="29" t="n">
        <f aca="false">COUNTIF(O6:O41,"x")</f>
        <v>0</v>
      </c>
      <c r="P5" s="29" t="n">
        <f aca="false">COUNTIF(P6:P41,"x")</f>
        <v>0</v>
      </c>
    </row>
    <row r="6" customFormat="false" ht="25.5" hidden="false" customHeight="false" outlineLevel="0" collapsed="false">
      <c r="A6" s="31" t="n">
        <v>1</v>
      </c>
      <c r="B6" s="31" t="s">
        <v>46</v>
      </c>
      <c r="C6" s="31" t="s">
        <v>47</v>
      </c>
      <c r="D6" s="31" t="s">
        <v>48</v>
      </c>
      <c r="E6" s="31" t="s">
        <v>49</v>
      </c>
      <c r="F6" s="32"/>
      <c r="G6" s="33"/>
      <c r="H6" s="33"/>
      <c r="I6" s="33" t="s">
        <v>50</v>
      </c>
      <c r="J6" s="34" t="n">
        <v>92</v>
      </c>
      <c r="K6" s="34" t="n">
        <f aca="false">J6-L6</f>
        <v>92</v>
      </c>
      <c r="L6" s="34" t="n">
        <v>0</v>
      </c>
      <c r="M6" s="31" t="s">
        <v>50</v>
      </c>
      <c r="N6" s="48" t="n">
        <v>44203</v>
      </c>
      <c r="O6" s="35" t="s">
        <v>58</v>
      </c>
      <c r="P6" s="36"/>
    </row>
    <row r="7" customFormat="false" ht="38.25" hidden="true" customHeight="false" outlineLevel="0" collapsed="false">
      <c r="A7" s="31" t="n">
        <v>2</v>
      </c>
      <c r="B7" s="31" t="s">
        <v>51</v>
      </c>
      <c r="C7" s="31" t="s">
        <v>52</v>
      </c>
      <c r="D7" s="31" t="s">
        <v>53</v>
      </c>
      <c r="E7" s="31" t="s">
        <v>49</v>
      </c>
      <c r="F7" s="32"/>
      <c r="G7" s="33"/>
      <c r="H7" s="33"/>
      <c r="I7" s="33" t="s">
        <v>50</v>
      </c>
      <c r="J7" s="34" t="n">
        <v>80</v>
      </c>
      <c r="K7" s="34" t="n">
        <f aca="false">J7-L7</f>
        <v>80</v>
      </c>
      <c r="L7" s="34" t="n">
        <v>0</v>
      </c>
      <c r="M7" s="31"/>
      <c r="N7" s="31"/>
      <c r="O7" s="35"/>
      <c r="P7" s="36"/>
    </row>
    <row r="8" customFormat="false" ht="25.5" hidden="false" customHeight="false" outlineLevel="0" collapsed="false">
      <c r="A8" s="31" t="n">
        <v>3</v>
      </c>
      <c r="B8" s="31" t="s">
        <v>54</v>
      </c>
      <c r="C8" s="31" t="s">
        <v>55</v>
      </c>
      <c r="D8" s="31" t="s">
        <v>56</v>
      </c>
      <c r="E8" s="31" t="s">
        <v>49</v>
      </c>
      <c r="F8" s="32"/>
      <c r="G8" s="33"/>
      <c r="H8" s="33"/>
      <c r="I8" s="33" t="s">
        <v>50</v>
      </c>
      <c r="J8" s="34" t="n">
        <v>83</v>
      </c>
      <c r="K8" s="34" t="n">
        <f aca="false">J8-L8</f>
        <v>83</v>
      </c>
      <c r="L8" s="34" t="n">
        <v>0</v>
      </c>
      <c r="M8" s="31" t="s">
        <v>50</v>
      </c>
      <c r="N8" s="31" t="s">
        <v>57</v>
      </c>
      <c r="O8" s="35" t="s">
        <v>58</v>
      </c>
      <c r="P8" s="36"/>
    </row>
    <row r="9" customFormat="false" ht="38.25" hidden="true" customHeight="false" outlineLevel="0" collapsed="false">
      <c r="A9" s="31" t="n">
        <v>4</v>
      </c>
      <c r="B9" s="31" t="s">
        <v>48</v>
      </c>
      <c r="C9" s="31" t="s">
        <v>59</v>
      </c>
      <c r="D9" s="31" t="s">
        <v>60</v>
      </c>
      <c r="E9" s="31" t="s">
        <v>49</v>
      </c>
      <c r="F9" s="32"/>
      <c r="G9" s="33"/>
      <c r="H9" s="33"/>
      <c r="I9" s="33" t="s">
        <v>50</v>
      </c>
      <c r="J9" s="34" t="n">
        <v>45</v>
      </c>
      <c r="K9" s="34" t="n">
        <f aca="false">J9-L9</f>
        <v>34</v>
      </c>
      <c r="L9" s="34" t="n">
        <f aca="false">J9-34</f>
        <v>11</v>
      </c>
      <c r="M9" s="31"/>
      <c r="N9" s="31"/>
      <c r="O9" s="35"/>
      <c r="P9" s="36"/>
    </row>
    <row r="10" customFormat="false" ht="40.5" hidden="false" customHeight="true" outlineLevel="0" collapsed="false">
      <c r="A10" s="31" t="n">
        <v>5</v>
      </c>
      <c r="B10" s="31" t="s">
        <v>61</v>
      </c>
      <c r="C10" s="31" t="s">
        <v>62</v>
      </c>
      <c r="D10" s="31" t="s">
        <v>63</v>
      </c>
      <c r="E10" s="31" t="s">
        <v>49</v>
      </c>
      <c r="F10" s="32"/>
      <c r="G10" s="33"/>
      <c r="H10" s="33"/>
      <c r="I10" s="33" t="s">
        <v>50</v>
      </c>
      <c r="J10" s="34" t="n">
        <v>24</v>
      </c>
      <c r="K10" s="34" t="n">
        <f aca="false">J10-L10</f>
        <v>24</v>
      </c>
      <c r="L10" s="34" t="n">
        <v>0</v>
      </c>
      <c r="M10" s="31" t="s">
        <v>50</v>
      </c>
      <c r="N10" s="48" t="n">
        <v>44323</v>
      </c>
      <c r="O10" s="35" t="s">
        <v>659</v>
      </c>
      <c r="P10" s="36"/>
    </row>
    <row r="11" customFormat="false" ht="38.25" hidden="true" customHeight="false" outlineLevel="0" collapsed="false">
      <c r="A11" s="31" t="n">
        <v>6</v>
      </c>
      <c r="B11" s="31" t="s">
        <v>64</v>
      </c>
      <c r="C11" s="31" t="s">
        <v>65</v>
      </c>
      <c r="D11" s="31" t="s">
        <v>56</v>
      </c>
      <c r="E11" s="31" t="s">
        <v>49</v>
      </c>
      <c r="F11" s="32"/>
      <c r="G11" s="33"/>
      <c r="H11" s="33"/>
      <c r="I11" s="33" t="s">
        <v>50</v>
      </c>
      <c r="J11" s="34" t="n">
        <v>228</v>
      </c>
      <c r="K11" s="34" t="n">
        <f aca="false">J11-L11</f>
        <v>97</v>
      </c>
      <c r="L11" s="34" t="n">
        <f aca="false">J11-97</f>
        <v>131</v>
      </c>
      <c r="M11" s="31"/>
      <c r="N11" s="31"/>
      <c r="O11" s="35"/>
      <c r="P11" s="36"/>
    </row>
    <row r="12" customFormat="false" ht="36" hidden="false" customHeight="false" outlineLevel="0" collapsed="false">
      <c r="A12" s="31" t="n">
        <v>7</v>
      </c>
      <c r="B12" s="31" t="s">
        <v>66</v>
      </c>
      <c r="C12" s="31" t="s">
        <v>67</v>
      </c>
      <c r="D12" s="31" t="s">
        <v>66</v>
      </c>
      <c r="E12" s="31" t="s">
        <v>49</v>
      </c>
      <c r="F12" s="32"/>
      <c r="G12" s="33"/>
      <c r="H12" s="33"/>
      <c r="I12" s="33" t="s">
        <v>50</v>
      </c>
      <c r="J12" s="34" t="n">
        <v>413</v>
      </c>
      <c r="K12" s="34" t="n">
        <f aca="false">J12-L12</f>
        <v>293</v>
      </c>
      <c r="L12" s="34" t="n">
        <f aca="false">J12-293</f>
        <v>120</v>
      </c>
      <c r="M12" s="31" t="s">
        <v>50</v>
      </c>
      <c r="N12" s="31" t="s">
        <v>660</v>
      </c>
      <c r="O12" s="35" t="s">
        <v>661</v>
      </c>
      <c r="P12" s="36"/>
    </row>
    <row r="13" customFormat="false" ht="25.5" hidden="true" customHeight="false" outlineLevel="0" collapsed="false">
      <c r="A13" s="31" t="n">
        <v>8</v>
      </c>
      <c r="B13" s="31" t="s">
        <v>60</v>
      </c>
      <c r="C13" s="31" t="s">
        <v>68</v>
      </c>
      <c r="D13" s="31" t="s">
        <v>60</v>
      </c>
      <c r="E13" s="31" t="s">
        <v>49</v>
      </c>
      <c r="F13" s="32"/>
      <c r="G13" s="33"/>
      <c r="H13" s="33"/>
      <c r="I13" s="33" t="s">
        <v>50</v>
      </c>
      <c r="J13" s="34" t="n">
        <v>233</v>
      </c>
      <c r="K13" s="34" t="n">
        <f aca="false">J13-L13</f>
        <v>30</v>
      </c>
      <c r="L13" s="34" t="n">
        <f aca="false">J13-30</f>
        <v>203</v>
      </c>
      <c r="M13" s="31"/>
      <c r="N13" s="31"/>
      <c r="O13" s="35"/>
      <c r="P13" s="36"/>
    </row>
    <row r="14" customFormat="false" ht="25.5" hidden="true" customHeight="false" outlineLevel="0" collapsed="false">
      <c r="A14" s="31" t="n">
        <v>9</v>
      </c>
      <c r="B14" s="31" t="s">
        <v>69</v>
      </c>
      <c r="C14" s="31" t="s">
        <v>70</v>
      </c>
      <c r="D14" s="31" t="s">
        <v>69</v>
      </c>
      <c r="E14" s="31" t="s">
        <v>49</v>
      </c>
      <c r="F14" s="32"/>
      <c r="G14" s="33"/>
      <c r="H14" s="33" t="s">
        <v>50</v>
      </c>
      <c r="I14" s="33"/>
      <c r="J14" s="34" t="n">
        <v>200</v>
      </c>
      <c r="K14" s="34" t="n">
        <f aca="false">J14-L14</f>
        <v>196</v>
      </c>
      <c r="L14" s="34" t="n">
        <f aca="false">J14-196</f>
        <v>4</v>
      </c>
      <c r="M14" s="31"/>
      <c r="N14" s="31"/>
      <c r="O14" s="35"/>
      <c r="P14" s="36"/>
    </row>
    <row r="15" customFormat="false" ht="25.5" hidden="false" customHeight="false" outlineLevel="0" collapsed="false">
      <c r="A15" s="31" t="n">
        <v>10</v>
      </c>
      <c r="B15" s="31" t="s">
        <v>71</v>
      </c>
      <c r="C15" s="31" t="s">
        <v>72</v>
      </c>
      <c r="D15" s="31" t="s">
        <v>71</v>
      </c>
      <c r="E15" s="31" t="s">
        <v>49</v>
      </c>
      <c r="F15" s="32"/>
      <c r="G15" s="33"/>
      <c r="H15" s="33"/>
      <c r="I15" s="33" t="s">
        <v>50</v>
      </c>
      <c r="J15" s="34" t="n">
        <v>228</v>
      </c>
      <c r="K15" s="34" t="n">
        <f aca="false">J15-L15</f>
        <v>176</v>
      </c>
      <c r="L15" s="34" t="n">
        <f aca="false">J15-176</f>
        <v>52</v>
      </c>
      <c r="M15" s="31" t="s">
        <v>50</v>
      </c>
      <c r="N15" s="48" t="n">
        <v>44384</v>
      </c>
      <c r="O15" s="35" t="s">
        <v>662</v>
      </c>
      <c r="P15" s="36"/>
    </row>
    <row r="16" customFormat="false" ht="84" hidden="false" customHeight="false" outlineLevel="0" collapsed="false">
      <c r="A16" s="31" t="n">
        <v>11</v>
      </c>
      <c r="B16" s="31" t="s">
        <v>73</v>
      </c>
      <c r="C16" s="31" t="s">
        <v>74</v>
      </c>
      <c r="D16" s="31" t="s">
        <v>73</v>
      </c>
      <c r="E16" s="31" t="s">
        <v>49</v>
      </c>
      <c r="F16" s="32"/>
      <c r="G16" s="33"/>
      <c r="H16" s="33"/>
      <c r="I16" s="33" t="s">
        <v>50</v>
      </c>
      <c r="J16" s="34" t="n">
        <v>393</v>
      </c>
      <c r="K16" s="34" t="n">
        <f aca="false">J16-L16</f>
        <v>254</v>
      </c>
      <c r="L16" s="34" t="n">
        <f aca="false">J16-254</f>
        <v>139</v>
      </c>
      <c r="M16" s="31" t="s">
        <v>50</v>
      </c>
      <c r="N16" s="48" t="n">
        <v>44234</v>
      </c>
      <c r="O16" s="35" t="s">
        <v>663</v>
      </c>
      <c r="P16" s="36"/>
    </row>
    <row r="17" customFormat="false" ht="25.5" hidden="false" customHeight="false" outlineLevel="0" collapsed="false">
      <c r="A17" s="31" t="n">
        <v>12</v>
      </c>
      <c r="B17" s="31" t="s">
        <v>75</v>
      </c>
      <c r="C17" s="31" t="s">
        <v>76</v>
      </c>
      <c r="D17" s="31" t="s">
        <v>75</v>
      </c>
      <c r="E17" s="31" t="s">
        <v>49</v>
      </c>
      <c r="F17" s="32"/>
      <c r="G17" s="33"/>
      <c r="H17" s="33"/>
      <c r="I17" s="33" t="s">
        <v>50</v>
      </c>
      <c r="J17" s="34" t="n">
        <v>286</v>
      </c>
      <c r="K17" s="34" t="n">
        <f aca="false">J17-L17</f>
        <v>192</v>
      </c>
      <c r="L17" s="34" t="n">
        <f aca="false">J17-192</f>
        <v>94</v>
      </c>
      <c r="M17" s="31" t="s">
        <v>50</v>
      </c>
      <c r="N17" s="48" t="n">
        <v>44415</v>
      </c>
      <c r="O17" s="35" t="s">
        <v>664</v>
      </c>
      <c r="P17" s="36"/>
    </row>
    <row r="18" customFormat="false" ht="38.25" hidden="false" customHeight="false" outlineLevel="0" collapsed="false">
      <c r="A18" s="31" t="n">
        <v>13</v>
      </c>
      <c r="B18" s="31" t="s">
        <v>77</v>
      </c>
      <c r="C18" s="31" t="s">
        <v>78</v>
      </c>
      <c r="D18" s="31" t="s">
        <v>79</v>
      </c>
      <c r="E18" s="31" t="s">
        <v>49</v>
      </c>
      <c r="F18" s="32"/>
      <c r="G18" s="33"/>
      <c r="H18" s="33"/>
      <c r="I18" s="33" t="s">
        <v>50</v>
      </c>
      <c r="J18" s="34" t="n">
        <v>85</v>
      </c>
      <c r="K18" s="34" t="n">
        <f aca="false">J18-L18</f>
        <v>38</v>
      </c>
      <c r="L18" s="34" t="n">
        <f aca="false">J18-38</f>
        <v>47</v>
      </c>
      <c r="M18" s="31" t="s">
        <v>50</v>
      </c>
      <c r="N18" s="31" t="s">
        <v>660</v>
      </c>
      <c r="O18" s="35" t="s">
        <v>665</v>
      </c>
      <c r="P18" s="36"/>
    </row>
    <row r="19" customFormat="false" ht="60" hidden="false" customHeight="false" outlineLevel="0" collapsed="false">
      <c r="A19" s="31" t="n">
        <v>14</v>
      </c>
      <c r="B19" s="31" t="s">
        <v>80</v>
      </c>
      <c r="C19" s="31" t="s">
        <v>81</v>
      </c>
      <c r="D19" s="31" t="s">
        <v>80</v>
      </c>
      <c r="E19" s="31" t="s">
        <v>49</v>
      </c>
      <c r="F19" s="32"/>
      <c r="G19" s="33"/>
      <c r="H19" s="33"/>
      <c r="I19" s="33" t="s">
        <v>50</v>
      </c>
      <c r="J19" s="34" t="n">
        <v>125</v>
      </c>
      <c r="K19" s="34" t="n">
        <f aca="false">J19-L19</f>
        <v>107</v>
      </c>
      <c r="L19" s="34" t="n">
        <f aca="false">J19-107</f>
        <v>18</v>
      </c>
      <c r="M19" s="31" t="s">
        <v>50</v>
      </c>
      <c r="N19" s="31" t="s">
        <v>82</v>
      </c>
      <c r="O19" s="35" t="s">
        <v>83</v>
      </c>
      <c r="P19" s="36"/>
    </row>
    <row r="20" customFormat="false" ht="38.25" hidden="false" customHeight="false" outlineLevel="0" collapsed="false">
      <c r="A20" s="31" t="n">
        <v>15</v>
      </c>
      <c r="B20" s="31" t="s">
        <v>84</v>
      </c>
      <c r="C20" s="31" t="s">
        <v>85</v>
      </c>
      <c r="D20" s="31" t="s">
        <v>84</v>
      </c>
      <c r="E20" s="31" t="s">
        <v>49</v>
      </c>
      <c r="F20" s="32"/>
      <c r="G20" s="33"/>
      <c r="H20" s="33"/>
      <c r="I20" s="33" t="s">
        <v>50</v>
      </c>
      <c r="J20" s="34" t="n">
        <v>90</v>
      </c>
      <c r="K20" s="34" t="n">
        <f aca="false">J20-L20</f>
        <v>22</v>
      </c>
      <c r="L20" s="34" t="n">
        <f aca="false">J20-22</f>
        <v>68</v>
      </c>
      <c r="M20" s="31" t="s">
        <v>50</v>
      </c>
      <c r="N20" s="31" t="s">
        <v>284</v>
      </c>
      <c r="O20" s="35" t="s">
        <v>666</v>
      </c>
      <c r="P20" s="36"/>
    </row>
    <row r="21" customFormat="false" ht="48" hidden="false" customHeight="false" outlineLevel="0" collapsed="false">
      <c r="A21" s="31" t="n">
        <v>16</v>
      </c>
      <c r="B21" s="31" t="s">
        <v>86</v>
      </c>
      <c r="C21" s="31" t="s">
        <v>87</v>
      </c>
      <c r="D21" s="31" t="s">
        <v>86</v>
      </c>
      <c r="E21" s="31" t="s">
        <v>49</v>
      </c>
      <c r="F21" s="32"/>
      <c r="G21" s="33"/>
      <c r="H21" s="33"/>
      <c r="I21" s="33" t="s">
        <v>50</v>
      </c>
      <c r="J21" s="34" t="n">
        <v>97</v>
      </c>
      <c r="K21" s="34" t="n">
        <f aca="false">J21-L21</f>
        <v>43</v>
      </c>
      <c r="L21" s="34" t="n">
        <f aca="false">J21-43</f>
        <v>54</v>
      </c>
      <c r="M21" s="31" t="s">
        <v>50</v>
      </c>
      <c r="N21" s="31" t="s">
        <v>88</v>
      </c>
      <c r="O21" s="35" t="s">
        <v>89</v>
      </c>
      <c r="P21" s="36"/>
    </row>
    <row r="22" customFormat="false" ht="25.5" hidden="false" customHeight="false" outlineLevel="0" collapsed="false">
      <c r="A22" s="31" t="n">
        <v>17</v>
      </c>
      <c r="B22" s="31" t="s">
        <v>90</v>
      </c>
      <c r="C22" s="31" t="s">
        <v>91</v>
      </c>
      <c r="D22" s="31" t="s">
        <v>90</v>
      </c>
      <c r="E22" s="31" t="s">
        <v>49</v>
      </c>
      <c r="F22" s="32"/>
      <c r="G22" s="33"/>
      <c r="H22" s="33"/>
      <c r="I22" s="33" t="s">
        <v>50</v>
      </c>
      <c r="J22" s="54"/>
      <c r="K22" s="34" t="n">
        <f aca="false">J22-L22</f>
        <v>0</v>
      </c>
      <c r="L22" s="38"/>
      <c r="M22" s="31" t="s">
        <v>50</v>
      </c>
      <c r="N22" s="31"/>
      <c r="O22" s="35" t="s">
        <v>92</v>
      </c>
      <c r="P22" s="36"/>
    </row>
    <row r="23" customFormat="false" ht="38.25" hidden="false" customHeight="false" outlineLevel="0" collapsed="false">
      <c r="A23" s="31" t="n">
        <v>18</v>
      </c>
      <c r="B23" s="31" t="s">
        <v>93</v>
      </c>
      <c r="C23" s="31" t="s">
        <v>94</v>
      </c>
      <c r="D23" s="31" t="s">
        <v>95</v>
      </c>
      <c r="E23" s="31" t="s">
        <v>49</v>
      </c>
      <c r="F23" s="32"/>
      <c r="G23" s="33"/>
      <c r="H23" s="33"/>
      <c r="I23" s="33" t="s">
        <v>50</v>
      </c>
      <c r="J23" s="34" t="n">
        <v>83</v>
      </c>
      <c r="K23" s="34" t="n">
        <f aca="false">J23-L23</f>
        <v>17</v>
      </c>
      <c r="L23" s="34" t="n">
        <f aca="false">J23-17</f>
        <v>66</v>
      </c>
      <c r="M23" s="31" t="s">
        <v>50</v>
      </c>
      <c r="N23" s="31" t="s">
        <v>96</v>
      </c>
      <c r="O23" s="35" t="s">
        <v>97</v>
      </c>
      <c r="P23" s="36"/>
    </row>
    <row r="24" customFormat="false" ht="38.25" hidden="true" customHeight="false" outlineLevel="0" collapsed="false">
      <c r="A24" s="31" t="n">
        <v>19</v>
      </c>
      <c r="B24" s="31" t="s">
        <v>98</v>
      </c>
      <c r="C24" s="31" t="s">
        <v>99</v>
      </c>
      <c r="D24" s="31" t="s">
        <v>98</v>
      </c>
      <c r="E24" s="31" t="s">
        <v>49</v>
      </c>
      <c r="F24" s="32"/>
      <c r="G24" s="33"/>
      <c r="H24" s="33"/>
      <c r="I24" s="33" t="s">
        <v>50</v>
      </c>
      <c r="J24" s="38" t="n">
        <v>164</v>
      </c>
      <c r="K24" s="34" t="n">
        <f aca="false">J24-L24</f>
        <v>0</v>
      </c>
      <c r="L24" s="38" t="n">
        <v>164</v>
      </c>
      <c r="M24" s="31"/>
      <c r="N24" s="31"/>
      <c r="O24" s="35"/>
      <c r="P24" s="36"/>
    </row>
    <row r="25" customFormat="false" ht="25.5" hidden="false" customHeight="false" outlineLevel="0" collapsed="false">
      <c r="A25" s="31" t="n">
        <v>20</v>
      </c>
      <c r="B25" s="31" t="s">
        <v>100</v>
      </c>
      <c r="C25" s="31" t="s">
        <v>101</v>
      </c>
      <c r="D25" s="31" t="s">
        <v>71</v>
      </c>
      <c r="E25" s="31" t="s">
        <v>49</v>
      </c>
      <c r="F25" s="32"/>
      <c r="G25" s="33"/>
      <c r="H25" s="33"/>
      <c r="I25" s="33" t="s">
        <v>50</v>
      </c>
      <c r="J25" s="34" t="n">
        <v>105</v>
      </c>
      <c r="K25" s="34" t="n">
        <f aca="false">J25-L25</f>
        <v>80</v>
      </c>
      <c r="L25" s="34" t="n">
        <f aca="false">J25-80</f>
        <v>25</v>
      </c>
      <c r="M25" s="31" t="s">
        <v>50</v>
      </c>
      <c r="N25" s="48" t="n">
        <v>44384</v>
      </c>
      <c r="O25" s="35" t="s">
        <v>667</v>
      </c>
      <c r="P25" s="36"/>
    </row>
    <row r="26" customFormat="false" ht="60" hidden="false" customHeight="false" outlineLevel="0" collapsed="false">
      <c r="A26" s="31" t="n">
        <v>21</v>
      </c>
      <c r="B26" s="31" t="s">
        <v>102</v>
      </c>
      <c r="C26" s="31" t="s">
        <v>103</v>
      </c>
      <c r="D26" s="31" t="s">
        <v>102</v>
      </c>
      <c r="E26" s="31" t="s">
        <v>49</v>
      </c>
      <c r="F26" s="32"/>
      <c r="G26" s="33"/>
      <c r="H26" s="33"/>
      <c r="I26" s="33" t="s">
        <v>50</v>
      </c>
      <c r="J26" s="34" t="n">
        <v>145</v>
      </c>
      <c r="K26" s="34" t="n">
        <f aca="false">J26-L26</f>
        <v>121</v>
      </c>
      <c r="L26" s="34" t="n">
        <f aca="false">J26-121</f>
        <v>24</v>
      </c>
      <c r="M26" s="31" t="s">
        <v>50</v>
      </c>
      <c r="N26" s="48" t="n">
        <v>44507</v>
      </c>
      <c r="O26" s="35" t="s">
        <v>668</v>
      </c>
      <c r="P26" s="36"/>
    </row>
    <row r="27" customFormat="false" ht="25.5" hidden="false" customHeight="false" outlineLevel="0" collapsed="false">
      <c r="A27" s="31" t="n">
        <v>22</v>
      </c>
      <c r="B27" s="31" t="s">
        <v>104</v>
      </c>
      <c r="C27" s="31" t="s">
        <v>105</v>
      </c>
      <c r="D27" s="31" t="s">
        <v>104</v>
      </c>
      <c r="E27" s="31" t="s">
        <v>49</v>
      </c>
      <c r="F27" s="32"/>
      <c r="G27" s="33"/>
      <c r="H27" s="33"/>
      <c r="I27" s="33" t="s">
        <v>50</v>
      </c>
      <c r="J27" s="34" t="n">
        <v>245</v>
      </c>
      <c r="K27" s="34" t="n">
        <f aca="false">J27-L27</f>
        <v>210</v>
      </c>
      <c r="L27" s="34" t="n">
        <f aca="false">J27-210</f>
        <v>35</v>
      </c>
      <c r="M27" s="31" t="s">
        <v>50</v>
      </c>
      <c r="N27" s="48" t="n">
        <v>44384</v>
      </c>
      <c r="O27" s="35" t="s">
        <v>664</v>
      </c>
      <c r="P27" s="36"/>
    </row>
    <row r="28" customFormat="false" ht="25.5" hidden="false" customHeight="false" outlineLevel="0" collapsed="false">
      <c r="A28" s="31" t="n">
        <v>23</v>
      </c>
      <c r="B28" s="31" t="s">
        <v>106</v>
      </c>
      <c r="C28" s="31" t="s">
        <v>107</v>
      </c>
      <c r="D28" s="31" t="s">
        <v>108</v>
      </c>
      <c r="E28" s="31" t="s">
        <v>49</v>
      </c>
      <c r="F28" s="32"/>
      <c r="G28" s="33"/>
      <c r="H28" s="33"/>
      <c r="I28" s="33" t="s">
        <v>50</v>
      </c>
      <c r="J28" s="38" t="n">
        <v>150</v>
      </c>
      <c r="K28" s="34" t="n">
        <f aca="false">J28-L28</f>
        <v>40</v>
      </c>
      <c r="L28" s="34" t="n">
        <f aca="false">J28-40</f>
        <v>110</v>
      </c>
      <c r="M28" s="31" t="s">
        <v>50</v>
      </c>
      <c r="N28" s="48" t="n">
        <v>44262</v>
      </c>
      <c r="O28" s="35" t="s">
        <v>659</v>
      </c>
      <c r="P28" s="36"/>
    </row>
    <row r="29" customFormat="false" ht="25.5" hidden="false" customHeight="false" outlineLevel="0" collapsed="false">
      <c r="A29" s="31" t="n">
        <v>24</v>
      </c>
      <c r="B29" s="31" t="s">
        <v>109</v>
      </c>
      <c r="C29" s="31" t="s">
        <v>110</v>
      </c>
      <c r="D29" s="31" t="s">
        <v>111</v>
      </c>
      <c r="E29" s="31" t="s">
        <v>49</v>
      </c>
      <c r="F29" s="32"/>
      <c r="G29" s="33"/>
      <c r="H29" s="33"/>
      <c r="I29" s="33" t="s">
        <v>50</v>
      </c>
      <c r="J29" s="34" t="n">
        <v>87</v>
      </c>
      <c r="K29" s="34" t="n">
        <f aca="false">J29-L29</f>
        <v>80</v>
      </c>
      <c r="L29" s="34" t="n">
        <f aca="false">J29-80</f>
        <v>7</v>
      </c>
      <c r="M29" s="31" t="s">
        <v>50</v>
      </c>
      <c r="N29" s="31" t="s">
        <v>112</v>
      </c>
      <c r="O29" s="35" t="s">
        <v>58</v>
      </c>
      <c r="P29" s="36"/>
    </row>
    <row r="30" customFormat="false" ht="25.5" hidden="true" customHeight="false" outlineLevel="0" collapsed="false">
      <c r="A30" s="31" t="n">
        <v>25</v>
      </c>
      <c r="B30" s="31" t="s">
        <v>113</v>
      </c>
      <c r="C30" s="31" t="s">
        <v>114</v>
      </c>
      <c r="D30" s="31" t="s">
        <v>115</v>
      </c>
      <c r="E30" s="31" t="s">
        <v>49</v>
      </c>
      <c r="F30" s="32"/>
      <c r="G30" s="33"/>
      <c r="H30" s="33"/>
      <c r="I30" s="33" t="s">
        <v>50</v>
      </c>
      <c r="J30" s="34" t="n">
        <v>250</v>
      </c>
      <c r="K30" s="34" t="n">
        <f aca="false">J30-L30</f>
        <v>160</v>
      </c>
      <c r="L30" s="34" t="n">
        <f aca="false">J30-160</f>
        <v>90</v>
      </c>
      <c r="M30" s="31"/>
      <c r="N30" s="31"/>
      <c r="O30" s="35"/>
      <c r="P30" s="36"/>
    </row>
    <row r="31" customFormat="false" ht="25.5" hidden="true" customHeight="false" outlineLevel="0" collapsed="false">
      <c r="A31" s="31" t="n">
        <v>26</v>
      </c>
      <c r="B31" s="31" t="s">
        <v>116</v>
      </c>
      <c r="C31" s="31" t="s">
        <v>117</v>
      </c>
      <c r="D31" s="31" t="s">
        <v>118</v>
      </c>
      <c r="E31" s="31" t="s">
        <v>49</v>
      </c>
      <c r="F31" s="32"/>
      <c r="G31" s="33"/>
      <c r="H31" s="33"/>
      <c r="I31" s="33" t="s">
        <v>50</v>
      </c>
      <c r="J31" s="34" t="n">
        <v>120</v>
      </c>
      <c r="K31" s="34" t="n">
        <f aca="false">J31-L31</f>
        <v>26</v>
      </c>
      <c r="L31" s="34" t="n">
        <f aca="false">J31-26</f>
        <v>94</v>
      </c>
      <c r="M31" s="31"/>
      <c r="N31" s="31"/>
      <c r="O31" s="35"/>
      <c r="P31" s="36"/>
    </row>
    <row r="32" customFormat="false" ht="25.5" hidden="false" customHeight="false" outlineLevel="0" collapsed="false">
      <c r="A32" s="31" t="n">
        <v>27</v>
      </c>
      <c r="B32" s="31" t="s">
        <v>119</v>
      </c>
      <c r="C32" s="31" t="s">
        <v>120</v>
      </c>
      <c r="D32" s="31" t="s">
        <v>119</v>
      </c>
      <c r="E32" s="31" t="s">
        <v>49</v>
      </c>
      <c r="F32" s="32"/>
      <c r="G32" s="33"/>
      <c r="H32" s="33"/>
      <c r="I32" s="33" t="s">
        <v>50</v>
      </c>
      <c r="J32" s="34" t="n">
        <v>175</v>
      </c>
      <c r="K32" s="34" t="n">
        <f aca="false">J32-L32</f>
        <v>170</v>
      </c>
      <c r="L32" s="34" t="n">
        <f aca="false">J32-170</f>
        <v>5</v>
      </c>
      <c r="M32" s="31" t="s">
        <v>50</v>
      </c>
      <c r="N32" s="31" t="s">
        <v>96</v>
      </c>
      <c r="O32" s="35" t="s">
        <v>58</v>
      </c>
      <c r="P32" s="36"/>
    </row>
    <row r="33" customFormat="false" ht="51" hidden="false" customHeight="false" outlineLevel="0" collapsed="false">
      <c r="A33" s="31" t="n">
        <v>28</v>
      </c>
      <c r="B33" s="31" t="s">
        <v>121</v>
      </c>
      <c r="C33" s="31" t="s">
        <v>122</v>
      </c>
      <c r="D33" s="31" t="s">
        <v>108</v>
      </c>
      <c r="E33" s="31" t="s">
        <v>49</v>
      </c>
      <c r="F33" s="32"/>
      <c r="G33" s="33"/>
      <c r="H33" s="33"/>
      <c r="I33" s="33" t="s">
        <v>50</v>
      </c>
      <c r="J33" s="34" t="n">
        <v>200</v>
      </c>
      <c r="K33" s="34" t="n">
        <f aca="false">J33-L33</f>
        <v>25</v>
      </c>
      <c r="L33" s="34" t="n">
        <f aca="false">J33-25</f>
        <v>175</v>
      </c>
      <c r="M33" s="31" t="s">
        <v>50</v>
      </c>
      <c r="N33" s="48" t="n">
        <v>44323</v>
      </c>
      <c r="O33" s="35" t="s">
        <v>58</v>
      </c>
      <c r="P33" s="36"/>
    </row>
    <row r="34" customFormat="false" ht="25.5" hidden="false" customHeight="false" outlineLevel="0" collapsed="false">
      <c r="A34" s="31" t="n">
        <v>29</v>
      </c>
      <c r="B34" s="31" t="s">
        <v>123</v>
      </c>
      <c r="C34" s="31" t="s">
        <v>124</v>
      </c>
      <c r="D34" s="31" t="s">
        <v>125</v>
      </c>
      <c r="E34" s="31" t="s">
        <v>49</v>
      </c>
      <c r="F34" s="32"/>
      <c r="G34" s="33"/>
      <c r="H34" s="33"/>
      <c r="I34" s="33" t="s">
        <v>50</v>
      </c>
      <c r="J34" s="34" t="n">
        <v>221</v>
      </c>
      <c r="K34" s="34" t="n">
        <f aca="false">J34-L34</f>
        <v>207</v>
      </c>
      <c r="L34" s="34" t="n">
        <f aca="false">J34-207</f>
        <v>14</v>
      </c>
      <c r="M34" s="31" t="s">
        <v>50</v>
      </c>
      <c r="N34" s="48" t="n">
        <v>44446</v>
      </c>
      <c r="O34" s="35" t="s">
        <v>58</v>
      </c>
      <c r="P34" s="36"/>
    </row>
    <row r="35" customFormat="false" ht="25.5" hidden="true" customHeight="false" outlineLevel="0" collapsed="false">
      <c r="A35" s="31" t="n">
        <v>30</v>
      </c>
      <c r="B35" s="31" t="s">
        <v>126</v>
      </c>
      <c r="C35" s="31" t="s">
        <v>127</v>
      </c>
      <c r="D35" s="31" t="s">
        <v>128</v>
      </c>
      <c r="E35" s="31" t="s">
        <v>49</v>
      </c>
      <c r="F35" s="32"/>
      <c r="G35" s="33"/>
      <c r="H35" s="33"/>
      <c r="I35" s="33" t="s">
        <v>50</v>
      </c>
      <c r="J35" s="34" t="n">
        <v>253</v>
      </c>
      <c r="K35" s="34" t="n">
        <f aca="false">J35-L35</f>
        <v>220</v>
      </c>
      <c r="L35" s="34" t="n">
        <f aca="false">J35-220</f>
        <v>33</v>
      </c>
      <c r="M35" s="31"/>
      <c r="N35" s="31"/>
      <c r="O35" s="35"/>
      <c r="P35" s="36"/>
    </row>
    <row r="36" customFormat="false" ht="25.5" hidden="true" customHeight="false" outlineLevel="0" collapsed="false">
      <c r="A36" s="31" t="n">
        <v>31</v>
      </c>
      <c r="B36" s="31" t="s">
        <v>129</v>
      </c>
      <c r="C36" s="31" t="s">
        <v>130</v>
      </c>
      <c r="D36" s="31" t="s">
        <v>131</v>
      </c>
      <c r="E36" s="31" t="s">
        <v>49</v>
      </c>
      <c r="F36" s="32"/>
      <c r="G36" s="33"/>
      <c r="H36" s="33" t="s">
        <v>50</v>
      </c>
      <c r="I36" s="33"/>
      <c r="J36" s="34" t="n">
        <v>936</v>
      </c>
      <c r="K36" s="34" t="n">
        <f aca="false">J36-L36</f>
        <v>772</v>
      </c>
      <c r="L36" s="34" t="n">
        <f aca="false">J36-772</f>
        <v>164</v>
      </c>
      <c r="M36" s="31"/>
      <c r="N36" s="31"/>
      <c r="O36" s="35"/>
      <c r="P36" s="36"/>
    </row>
    <row r="37" customFormat="false" ht="48" hidden="false" customHeight="false" outlineLevel="0" collapsed="false">
      <c r="A37" s="31" t="n">
        <v>32</v>
      </c>
      <c r="B37" s="31" t="s">
        <v>132</v>
      </c>
      <c r="C37" s="31" t="s">
        <v>133</v>
      </c>
      <c r="D37" s="31" t="s">
        <v>134</v>
      </c>
      <c r="E37" s="31" t="s">
        <v>49</v>
      </c>
      <c r="F37" s="32"/>
      <c r="G37" s="33"/>
      <c r="H37" s="33"/>
      <c r="I37" s="33" t="s">
        <v>50</v>
      </c>
      <c r="J37" s="34" t="n">
        <v>539</v>
      </c>
      <c r="K37" s="34" t="n">
        <f aca="false">J37-L37</f>
        <v>344</v>
      </c>
      <c r="L37" s="34" t="n">
        <f aca="false">J37-344</f>
        <v>195</v>
      </c>
      <c r="M37" s="31" t="s">
        <v>50</v>
      </c>
      <c r="N37" s="48" t="n">
        <v>44203</v>
      </c>
      <c r="O37" s="35" t="s">
        <v>669</v>
      </c>
      <c r="P37" s="36"/>
    </row>
    <row r="38" customFormat="false" ht="25.5" hidden="false" customHeight="false" outlineLevel="0" collapsed="false">
      <c r="A38" s="31" t="n">
        <v>33</v>
      </c>
      <c r="B38" s="31" t="s">
        <v>118</v>
      </c>
      <c r="C38" s="31" t="s">
        <v>135</v>
      </c>
      <c r="D38" s="31" t="s">
        <v>118</v>
      </c>
      <c r="E38" s="31" t="s">
        <v>49</v>
      </c>
      <c r="F38" s="32"/>
      <c r="G38" s="33"/>
      <c r="H38" s="33"/>
      <c r="I38" s="33" t="s">
        <v>50</v>
      </c>
      <c r="J38" s="34" t="n">
        <v>715</v>
      </c>
      <c r="K38" s="34" t="n">
        <f aca="false">J38-L38</f>
        <v>535</v>
      </c>
      <c r="L38" s="34" t="n">
        <f aca="false">J38-535</f>
        <v>180</v>
      </c>
      <c r="M38" s="31" t="s">
        <v>50</v>
      </c>
      <c r="N38" s="31" t="s">
        <v>57</v>
      </c>
      <c r="O38" s="35" t="s">
        <v>136</v>
      </c>
      <c r="P38" s="36"/>
    </row>
    <row r="39" customFormat="false" ht="76.5" hidden="false" customHeight="false" outlineLevel="0" collapsed="false">
      <c r="A39" s="31" t="n">
        <v>34</v>
      </c>
      <c r="B39" s="31" t="s">
        <v>644</v>
      </c>
      <c r="C39" s="31" t="s">
        <v>645</v>
      </c>
      <c r="D39" s="31" t="s">
        <v>118</v>
      </c>
      <c r="E39" s="31" t="s">
        <v>49</v>
      </c>
      <c r="F39" s="32" t="s">
        <v>50</v>
      </c>
      <c r="G39" s="33"/>
      <c r="H39" s="33"/>
      <c r="I39" s="33"/>
      <c r="J39" s="34" t="n">
        <v>1414</v>
      </c>
      <c r="K39" s="34" t="n">
        <f aca="false">J39-L39</f>
        <v>1414</v>
      </c>
      <c r="L39" s="34" t="n">
        <v>0</v>
      </c>
      <c r="M39" s="31" t="s">
        <v>50</v>
      </c>
      <c r="N39" s="48" t="n">
        <v>44384</v>
      </c>
      <c r="O39" s="35" t="s">
        <v>670</v>
      </c>
      <c r="P39" s="36"/>
    </row>
    <row r="40" customFormat="false" ht="25.5" hidden="false" customHeight="false" outlineLevel="0" collapsed="false">
      <c r="A40" s="31" t="n">
        <v>35</v>
      </c>
      <c r="B40" s="31" t="s">
        <v>137</v>
      </c>
      <c r="C40" s="31" t="s">
        <v>138</v>
      </c>
      <c r="D40" s="31" t="s">
        <v>115</v>
      </c>
      <c r="E40" s="31" t="s">
        <v>49</v>
      </c>
      <c r="F40" s="32"/>
      <c r="G40" s="33"/>
      <c r="H40" s="33"/>
      <c r="I40" s="33" t="s">
        <v>50</v>
      </c>
      <c r="J40" s="34" t="n">
        <v>86</v>
      </c>
      <c r="K40" s="34" t="n">
        <f aca="false">J40-L40</f>
        <v>84</v>
      </c>
      <c r="L40" s="34" t="n">
        <f aca="false">J40-84</f>
        <v>2</v>
      </c>
      <c r="M40" s="31" t="s">
        <v>50</v>
      </c>
      <c r="N40" s="48" t="n">
        <v>44293</v>
      </c>
      <c r="O40" s="35" t="s">
        <v>58</v>
      </c>
      <c r="P40" s="36"/>
    </row>
    <row r="41" customFormat="false" ht="25.5" hidden="true" customHeight="false" outlineLevel="0" collapsed="false">
      <c r="A41" s="31" t="n">
        <v>36</v>
      </c>
      <c r="B41" s="31" t="s">
        <v>125</v>
      </c>
      <c r="C41" s="31" t="s">
        <v>139</v>
      </c>
      <c r="D41" s="31" t="s">
        <v>125</v>
      </c>
      <c r="E41" s="31" t="s">
        <v>49</v>
      </c>
      <c r="F41" s="32"/>
      <c r="G41" s="33"/>
      <c r="H41" s="33"/>
      <c r="I41" s="33" t="s">
        <v>50</v>
      </c>
      <c r="J41" s="34" t="n">
        <v>136</v>
      </c>
      <c r="K41" s="34" t="n">
        <f aca="false">J41-L41</f>
        <v>94</v>
      </c>
      <c r="L41" s="34" t="n">
        <f aca="false">J41-94</f>
        <v>42</v>
      </c>
      <c r="M41" s="31"/>
      <c r="N41" s="31"/>
      <c r="O41" s="35"/>
      <c r="P41" s="36"/>
    </row>
    <row r="42" s="41" customFormat="true" ht="14.25" hidden="false" customHeight="true" outlineLevel="0" collapsed="false">
      <c r="A42" s="28" t="s">
        <v>140</v>
      </c>
      <c r="B42" s="28"/>
      <c r="C42" s="28"/>
      <c r="D42" s="28"/>
      <c r="E42" s="28"/>
      <c r="F42" s="29" t="n">
        <f aca="false">COUNTIF(F43:F48,"x")</f>
        <v>0</v>
      </c>
      <c r="G42" s="29" t="n">
        <f aca="false">COUNTIF(G43:G48,"x")</f>
        <v>4</v>
      </c>
      <c r="H42" s="29" t="n">
        <f aca="false">COUNTIF(H43:H48,"x")</f>
        <v>1</v>
      </c>
      <c r="I42" s="29" t="n">
        <f aca="false">COUNTIF(I43:I48,"x")</f>
        <v>1</v>
      </c>
      <c r="J42" s="39" t="n">
        <f aca="false">SUM(J43:J48)</f>
        <v>3745</v>
      </c>
      <c r="K42" s="39" t="n">
        <f aca="false">J42-L42</f>
        <v>3693</v>
      </c>
      <c r="L42" s="39" t="n">
        <f aca="false">SUM(L43:L48)</f>
        <v>52</v>
      </c>
      <c r="M42" s="29" t="n">
        <f aca="false">COUNTIF(M43:M48,"x")</f>
        <v>6</v>
      </c>
      <c r="N42" s="29" t="n">
        <f aca="false">COUNTIF(N43:N48,"x")</f>
        <v>0</v>
      </c>
      <c r="O42" s="29" t="n">
        <f aca="false">COUNTIF(O43:O48,"x")</f>
        <v>0</v>
      </c>
      <c r="P42" s="40"/>
    </row>
    <row r="43" customFormat="false" ht="168" hidden="false" customHeight="false" outlineLevel="0" collapsed="false">
      <c r="A43" s="31" t="n">
        <v>1</v>
      </c>
      <c r="B43" s="31" t="s">
        <v>141</v>
      </c>
      <c r="C43" s="31" t="s">
        <v>142</v>
      </c>
      <c r="D43" s="31" t="s">
        <v>141</v>
      </c>
      <c r="E43" s="31" t="n">
        <v>1</v>
      </c>
      <c r="F43" s="32"/>
      <c r="G43" s="33" t="s">
        <v>50</v>
      </c>
      <c r="H43" s="33"/>
      <c r="I43" s="33"/>
      <c r="J43" s="34" t="n">
        <f aca="false">1470</f>
        <v>1470</v>
      </c>
      <c r="K43" s="34" t="n">
        <f aca="false">J43-L43</f>
        <v>1470</v>
      </c>
      <c r="L43" s="34" t="n">
        <v>0</v>
      </c>
      <c r="M43" s="31" t="s">
        <v>50</v>
      </c>
      <c r="N43" s="48" t="s">
        <v>671</v>
      </c>
      <c r="O43" s="35" t="s">
        <v>672</v>
      </c>
      <c r="P43" s="36"/>
    </row>
    <row r="44" customFormat="false" ht="72" hidden="false" customHeight="false" outlineLevel="0" collapsed="false">
      <c r="A44" s="31" t="n">
        <v>2</v>
      </c>
      <c r="B44" s="31" t="s">
        <v>143</v>
      </c>
      <c r="C44" s="31" t="s">
        <v>144</v>
      </c>
      <c r="D44" s="31" t="s">
        <v>145</v>
      </c>
      <c r="E44" s="31" t="n">
        <v>1</v>
      </c>
      <c r="F44" s="32"/>
      <c r="G44" s="33" t="s">
        <v>50</v>
      </c>
      <c r="H44" s="33"/>
      <c r="I44" s="33"/>
      <c r="J44" s="34" t="n">
        <v>434</v>
      </c>
      <c r="K44" s="34" t="n">
        <f aca="false">J44-L44</f>
        <v>434</v>
      </c>
      <c r="L44" s="34" t="n">
        <v>0</v>
      </c>
      <c r="M44" s="31" t="s">
        <v>50</v>
      </c>
      <c r="N44" s="31" t="s">
        <v>673</v>
      </c>
      <c r="O44" s="35" t="s">
        <v>674</v>
      </c>
      <c r="P44" s="36"/>
    </row>
    <row r="45" customFormat="false" ht="36" hidden="false" customHeight="false" outlineLevel="0" collapsed="false">
      <c r="A45" s="31" t="n">
        <v>3</v>
      </c>
      <c r="B45" s="31" t="s">
        <v>148</v>
      </c>
      <c r="C45" s="31" t="s">
        <v>149</v>
      </c>
      <c r="D45" s="31" t="s">
        <v>150</v>
      </c>
      <c r="E45" s="31" t="n">
        <v>1</v>
      </c>
      <c r="F45" s="32"/>
      <c r="G45" s="33" t="s">
        <v>50</v>
      </c>
      <c r="H45" s="33"/>
      <c r="I45" s="33"/>
      <c r="J45" s="34" t="n">
        <v>481</v>
      </c>
      <c r="K45" s="34" t="n">
        <f aca="false">J45-L45</f>
        <v>481</v>
      </c>
      <c r="L45" s="34" t="n">
        <v>0</v>
      </c>
      <c r="M45" s="31" t="s">
        <v>50</v>
      </c>
      <c r="N45" s="31" t="s">
        <v>82</v>
      </c>
      <c r="O45" s="35" t="s">
        <v>151</v>
      </c>
      <c r="P45" s="36"/>
    </row>
    <row r="46" customFormat="false" ht="36" hidden="false" customHeight="false" outlineLevel="0" collapsed="false">
      <c r="A46" s="31" t="n">
        <v>4</v>
      </c>
      <c r="B46" s="31" t="s">
        <v>152</v>
      </c>
      <c r="C46" s="31" t="s">
        <v>153</v>
      </c>
      <c r="D46" s="31" t="s">
        <v>154</v>
      </c>
      <c r="E46" s="31" t="n">
        <v>1</v>
      </c>
      <c r="F46" s="32"/>
      <c r="G46" s="33" t="s">
        <v>50</v>
      </c>
      <c r="H46" s="33"/>
      <c r="I46" s="33"/>
      <c r="J46" s="34" t="n">
        <v>999</v>
      </c>
      <c r="K46" s="34" t="n">
        <f aca="false">J46-L46</f>
        <v>987</v>
      </c>
      <c r="L46" s="34" t="n">
        <v>12</v>
      </c>
      <c r="M46" s="31" t="s">
        <v>50</v>
      </c>
      <c r="N46" s="31" t="s">
        <v>675</v>
      </c>
      <c r="O46" s="35" t="s">
        <v>676</v>
      </c>
      <c r="P46" s="36"/>
    </row>
    <row r="47" customFormat="false" ht="25.5" hidden="false" customHeight="false" outlineLevel="0" collapsed="false">
      <c r="A47" s="31" t="n">
        <v>5</v>
      </c>
      <c r="B47" s="31" t="s">
        <v>155</v>
      </c>
      <c r="C47" s="31" t="s">
        <v>155</v>
      </c>
      <c r="D47" s="31" t="s">
        <v>156</v>
      </c>
      <c r="E47" s="31" t="n">
        <v>1</v>
      </c>
      <c r="F47" s="32"/>
      <c r="G47" s="33"/>
      <c r="H47" s="33"/>
      <c r="I47" s="33" t="s">
        <v>50</v>
      </c>
      <c r="J47" s="34" t="n">
        <v>215</v>
      </c>
      <c r="K47" s="34" t="n">
        <f aca="false">J47-L47</f>
        <v>215</v>
      </c>
      <c r="L47" s="34" t="n">
        <v>0</v>
      </c>
      <c r="M47" s="31" t="s">
        <v>50</v>
      </c>
      <c r="N47" s="31" t="s">
        <v>157</v>
      </c>
      <c r="O47" s="35" t="s">
        <v>58</v>
      </c>
      <c r="P47" s="36"/>
    </row>
    <row r="48" customFormat="false" ht="36" hidden="false" customHeight="false" outlineLevel="0" collapsed="false">
      <c r="A48" s="31" t="n">
        <v>6</v>
      </c>
      <c r="B48" s="31" t="s">
        <v>158</v>
      </c>
      <c r="C48" s="31" t="s">
        <v>159</v>
      </c>
      <c r="D48" s="31" t="s">
        <v>158</v>
      </c>
      <c r="E48" s="31" t="n">
        <v>1</v>
      </c>
      <c r="F48" s="32"/>
      <c r="G48" s="33"/>
      <c r="H48" s="33" t="s">
        <v>50</v>
      </c>
      <c r="I48" s="33"/>
      <c r="J48" s="34" t="n">
        <v>146</v>
      </c>
      <c r="K48" s="34" t="n">
        <f aca="false">J48-L48</f>
        <v>106</v>
      </c>
      <c r="L48" s="34" t="n">
        <v>40</v>
      </c>
      <c r="M48" s="31" t="s">
        <v>50</v>
      </c>
      <c r="N48" s="48" t="n">
        <v>44507</v>
      </c>
      <c r="O48" s="35" t="s">
        <v>677</v>
      </c>
      <c r="P48" s="36"/>
    </row>
    <row r="49" s="30" customFormat="true" ht="15" hidden="false" customHeight="true" outlineLevel="0" collapsed="false">
      <c r="A49" s="28" t="s">
        <v>160</v>
      </c>
      <c r="B49" s="28"/>
      <c r="C49" s="28"/>
      <c r="D49" s="28"/>
      <c r="E49" s="28"/>
      <c r="F49" s="29" t="n">
        <f aca="false">COUNTIF(F50:F53,"x")</f>
        <v>0</v>
      </c>
      <c r="G49" s="29" t="n">
        <f aca="false">COUNTIF(G50:G53,"x")</f>
        <v>0</v>
      </c>
      <c r="H49" s="29" t="n">
        <f aca="false">COUNTIF(H50:H53,"x")</f>
        <v>4</v>
      </c>
      <c r="I49" s="29" t="n">
        <f aca="false">COUNTIF(I50:I53,"x")</f>
        <v>0</v>
      </c>
      <c r="J49" s="43" t="n">
        <f aca="false">SUM(J50:J53)</f>
        <v>1458</v>
      </c>
      <c r="K49" s="39" t="n">
        <f aca="false">J49-L49</f>
        <v>1267</v>
      </c>
      <c r="L49" s="43" t="n">
        <f aca="false">SUM(L50:L53)</f>
        <v>191</v>
      </c>
      <c r="M49" s="29" t="n">
        <f aca="false">COUNTIF(M50:M53,"x")</f>
        <v>4</v>
      </c>
      <c r="N49" s="29" t="n">
        <f aca="false">COUNTIF(N50:N53,"x")</f>
        <v>0</v>
      </c>
      <c r="O49" s="44" t="n">
        <f aca="false">COUNTIF(O50:O53,"x")</f>
        <v>0</v>
      </c>
      <c r="P49" s="29" t="n">
        <f aca="false">COUNTIF(P50:P53,"x")</f>
        <v>0</v>
      </c>
    </row>
    <row r="50" customFormat="false" ht="38.25" hidden="false" customHeight="false" outlineLevel="0" collapsed="false">
      <c r="A50" s="31" t="n">
        <v>1</v>
      </c>
      <c r="B50" s="31" t="s">
        <v>161</v>
      </c>
      <c r="C50" s="31" t="s">
        <v>162</v>
      </c>
      <c r="D50" s="31" t="n">
        <v>3</v>
      </c>
      <c r="E50" s="31" t="n">
        <v>3</v>
      </c>
      <c r="F50" s="32"/>
      <c r="G50" s="33"/>
      <c r="H50" s="33" t="s">
        <v>50</v>
      </c>
      <c r="I50" s="33"/>
      <c r="J50" s="34" t="n">
        <v>174</v>
      </c>
      <c r="K50" s="34" t="n">
        <f aca="false">J50-L50</f>
        <v>174</v>
      </c>
      <c r="L50" s="34" t="n">
        <v>0</v>
      </c>
      <c r="M50" s="45" t="s">
        <v>50</v>
      </c>
      <c r="N50" s="46" t="s">
        <v>163</v>
      </c>
      <c r="O50" s="35" t="s">
        <v>58</v>
      </c>
      <c r="P50" s="47"/>
    </row>
    <row r="51" customFormat="false" ht="25.5" hidden="false" customHeight="false" outlineLevel="0" collapsed="false">
      <c r="A51" s="31" t="n">
        <v>2</v>
      </c>
      <c r="B51" s="31" t="s">
        <v>164</v>
      </c>
      <c r="C51" s="31" t="s">
        <v>165</v>
      </c>
      <c r="D51" s="31" t="n">
        <v>4</v>
      </c>
      <c r="E51" s="31" t="n">
        <v>3</v>
      </c>
      <c r="F51" s="32"/>
      <c r="G51" s="33"/>
      <c r="H51" s="33" t="s">
        <v>50</v>
      </c>
      <c r="I51" s="33"/>
      <c r="J51" s="34" t="n">
        <v>396</v>
      </c>
      <c r="K51" s="34" t="n">
        <f aca="false">J51-L51</f>
        <v>359</v>
      </c>
      <c r="L51" s="34" t="n">
        <v>37</v>
      </c>
      <c r="M51" s="45" t="s">
        <v>50</v>
      </c>
      <c r="N51" s="45" t="s">
        <v>166</v>
      </c>
      <c r="O51" s="35" t="s">
        <v>58</v>
      </c>
      <c r="P51" s="47"/>
    </row>
    <row r="52" customFormat="false" ht="25.5" hidden="false" customHeight="false" outlineLevel="0" collapsed="false">
      <c r="A52" s="31" t="n">
        <v>3</v>
      </c>
      <c r="B52" s="31" t="s">
        <v>167</v>
      </c>
      <c r="C52" s="31" t="s">
        <v>168</v>
      </c>
      <c r="D52" s="31" t="n">
        <v>13</v>
      </c>
      <c r="E52" s="31" t="n">
        <v>3</v>
      </c>
      <c r="F52" s="32"/>
      <c r="G52" s="33"/>
      <c r="H52" s="33" t="s">
        <v>50</v>
      </c>
      <c r="I52" s="33"/>
      <c r="J52" s="34" t="n">
        <v>170</v>
      </c>
      <c r="K52" s="34" t="n">
        <f aca="false">J52-L52</f>
        <v>100</v>
      </c>
      <c r="L52" s="34" t="n">
        <v>70</v>
      </c>
      <c r="M52" s="45" t="s">
        <v>50</v>
      </c>
      <c r="N52" s="46" t="s">
        <v>163</v>
      </c>
      <c r="O52" s="35" t="s">
        <v>58</v>
      </c>
      <c r="P52" s="47"/>
    </row>
    <row r="53" customFormat="false" ht="25.5" hidden="false" customHeight="false" outlineLevel="0" collapsed="false">
      <c r="A53" s="31" t="n">
        <v>4</v>
      </c>
      <c r="B53" s="31" t="s">
        <v>169</v>
      </c>
      <c r="C53" s="31" t="s">
        <v>170</v>
      </c>
      <c r="D53" s="31" t="n">
        <v>12</v>
      </c>
      <c r="E53" s="31" t="n">
        <v>3</v>
      </c>
      <c r="F53" s="32"/>
      <c r="G53" s="33"/>
      <c r="H53" s="33" t="s">
        <v>50</v>
      </c>
      <c r="I53" s="33"/>
      <c r="J53" s="34" t="n">
        <v>718</v>
      </c>
      <c r="K53" s="34" t="n">
        <f aca="false">J53-L53</f>
        <v>634</v>
      </c>
      <c r="L53" s="34" t="n">
        <v>84</v>
      </c>
      <c r="M53" s="31" t="s">
        <v>50</v>
      </c>
      <c r="N53" s="48" t="n">
        <v>44234</v>
      </c>
      <c r="O53" s="35" t="s">
        <v>58</v>
      </c>
      <c r="P53" s="47"/>
    </row>
    <row r="54" s="30" customFormat="true" ht="15" hidden="false" customHeight="true" outlineLevel="0" collapsed="false">
      <c r="A54" s="28" t="s">
        <v>171</v>
      </c>
      <c r="B54" s="28"/>
      <c r="C54" s="28"/>
      <c r="D54" s="28"/>
      <c r="E54" s="28"/>
      <c r="F54" s="29" t="n">
        <f aca="false">COUNTIF(F55:F61,"x")</f>
        <v>0</v>
      </c>
      <c r="G54" s="29" t="n">
        <f aca="false">COUNTIF(G55:G61,"x")</f>
        <v>0</v>
      </c>
      <c r="H54" s="29" t="n">
        <f aca="false">COUNTIF(H55:H61,"x")</f>
        <v>1</v>
      </c>
      <c r="I54" s="29" t="n">
        <f aca="false">COUNTIF(I55:I61,"x")</f>
        <v>6</v>
      </c>
      <c r="J54" s="43" t="n">
        <f aca="false">SUM(J55:J61)</f>
        <v>2130</v>
      </c>
      <c r="K54" s="39" t="n">
        <f aca="false">J54-L54</f>
        <v>2130</v>
      </c>
      <c r="L54" s="43" t="n">
        <f aca="false">SUM(L55:L61)</f>
        <v>0</v>
      </c>
      <c r="M54" s="29" t="n">
        <f aca="false">COUNTIF(M55:M61,"x")</f>
        <v>7</v>
      </c>
      <c r="N54" s="29" t="n">
        <f aca="false">COUNTIF(N55:N61,"x")</f>
        <v>0</v>
      </c>
      <c r="O54" s="44" t="n">
        <f aca="false">COUNTIF(O55:O61,"x")</f>
        <v>0</v>
      </c>
      <c r="P54" s="29" t="n">
        <f aca="false">COUNTIF(P55:P61,"x")</f>
        <v>0</v>
      </c>
    </row>
    <row r="55" customFormat="false" ht="24" hidden="false" customHeight="false" outlineLevel="0" collapsed="false">
      <c r="A55" s="31" t="n">
        <v>1</v>
      </c>
      <c r="B55" s="31" t="s">
        <v>172</v>
      </c>
      <c r="C55" s="31" t="s">
        <v>173</v>
      </c>
      <c r="D55" s="31" t="n">
        <v>12</v>
      </c>
      <c r="E55" s="31" t="n">
        <v>4</v>
      </c>
      <c r="F55" s="32"/>
      <c r="G55" s="33"/>
      <c r="H55" s="33" t="s">
        <v>50</v>
      </c>
      <c r="I55" s="33"/>
      <c r="J55" s="34" t="n">
        <v>1180</v>
      </c>
      <c r="K55" s="34" t="n">
        <f aca="false">J55-L55</f>
        <v>1180</v>
      </c>
      <c r="L55" s="34" t="n">
        <v>0</v>
      </c>
      <c r="M55" s="31" t="s">
        <v>50</v>
      </c>
      <c r="N55" s="48" t="n">
        <v>44384</v>
      </c>
      <c r="O55" s="35" t="s">
        <v>678</v>
      </c>
      <c r="P55" s="36"/>
    </row>
    <row r="56" customFormat="false" ht="25.5" hidden="false" customHeight="false" outlineLevel="0" collapsed="false">
      <c r="A56" s="31" t="n">
        <v>2</v>
      </c>
      <c r="B56" s="31" t="s">
        <v>174</v>
      </c>
      <c r="C56" s="31" t="s">
        <v>175</v>
      </c>
      <c r="D56" s="31" t="n">
        <v>6</v>
      </c>
      <c r="E56" s="31" t="n">
        <v>4</v>
      </c>
      <c r="F56" s="32"/>
      <c r="G56" s="33"/>
      <c r="H56" s="33"/>
      <c r="I56" s="33" t="s">
        <v>50</v>
      </c>
      <c r="J56" s="34" t="n">
        <v>220</v>
      </c>
      <c r="K56" s="34" t="n">
        <f aca="false">J56-L56</f>
        <v>220</v>
      </c>
      <c r="L56" s="34" t="n">
        <v>0</v>
      </c>
      <c r="M56" s="31" t="s">
        <v>50</v>
      </c>
      <c r="N56" s="31" t="s">
        <v>176</v>
      </c>
      <c r="O56" s="35" t="s">
        <v>58</v>
      </c>
      <c r="P56" s="36"/>
    </row>
    <row r="57" customFormat="false" ht="25.5" hidden="false" customHeight="false" outlineLevel="0" collapsed="false">
      <c r="A57" s="31" t="n">
        <v>3</v>
      </c>
      <c r="B57" s="31" t="s">
        <v>177</v>
      </c>
      <c r="C57" s="31" t="s">
        <v>178</v>
      </c>
      <c r="D57" s="31" t="n">
        <v>3</v>
      </c>
      <c r="E57" s="31" t="n">
        <v>4</v>
      </c>
      <c r="F57" s="32"/>
      <c r="G57" s="33"/>
      <c r="H57" s="33"/>
      <c r="I57" s="33" t="s">
        <v>50</v>
      </c>
      <c r="J57" s="34" t="n">
        <v>131</v>
      </c>
      <c r="K57" s="34" t="n">
        <f aca="false">J57-L57</f>
        <v>131</v>
      </c>
      <c r="L57" s="34" t="n">
        <v>0</v>
      </c>
      <c r="M57" s="31" t="s">
        <v>50</v>
      </c>
      <c r="N57" s="31" t="s">
        <v>176</v>
      </c>
      <c r="O57" s="35" t="s">
        <v>58</v>
      </c>
      <c r="P57" s="36"/>
    </row>
    <row r="58" customFormat="false" ht="25.5" hidden="false" customHeight="false" outlineLevel="0" collapsed="false">
      <c r="A58" s="31" t="n">
        <v>4</v>
      </c>
      <c r="B58" s="31" t="s">
        <v>179</v>
      </c>
      <c r="C58" s="31" t="s">
        <v>178</v>
      </c>
      <c r="D58" s="31" t="n">
        <v>4</v>
      </c>
      <c r="E58" s="31" t="n">
        <v>4</v>
      </c>
      <c r="F58" s="32"/>
      <c r="G58" s="33"/>
      <c r="H58" s="33"/>
      <c r="I58" s="33" t="s">
        <v>50</v>
      </c>
      <c r="J58" s="34" t="n">
        <v>155</v>
      </c>
      <c r="K58" s="34" t="n">
        <f aca="false">J58-L58</f>
        <v>155</v>
      </c>
      <c r="L58" s="34" t="n">
        <v>0</v>
      </c>
      <c r="M58" s="31" t="s">
        <v>50</v>
      </c>
      <c r="N58" s="31" t="s">
        <v>176</v>
      </c>
      <c r="O58" s="35" t="s">
        <v>58</v>
      </c>
      <c r="P58" s="36"/>
    </row>
    <row r="59" customFormat="false" ht="24" hidden="false" customHeight="false" outlineLevel="0" collapsed="false">
      <c r="A59" s="31" t="n">
        <v>5</v>
      </c>
      <c r="B59" s="31" t="s">
        <v>180</v>
      </c>
      <c r="C59" s="31" t="s">
        <v>181</v>
      </c>
      <c r="D59" s="31" t="n">
        <v>13</v>
      </c>
      <c r="E59" s="31" t="n">
        <v>4</v>
      </c>
      <c r="F59" s="32"/>
      <c r="G59" s="33"/>
      <c r="H59" s="33"/>
      <c r="I59" s="33" t="s">
        <v>50</v>
      </c>
      <c r="J59" s="34" t="n">
        <v>169</v>
      </c>
      <c r="K59" s="34" t="n">
        <f aca="false">J59-L59</f>
        <v>169</v>
      </c>
      <c r="L59" s="34" t="n">
        <v>0</v>
      </c>
      <c r="M59" s="31" t="s">
        <v>50</v>
      </c>
      <c r="N59" s="31" t="s">
        <v>176</v>
      </c>
      <c r="O59" s="35" t="s">
        <v>58</v>
      </c>
      <c r="P59" s="36"/>
    </row>
    <row r="60" customFormat="false" ht="24" hidden="false" customHeight="false" outlineLevel="0" collapsed="false">
      <c r="A60" s="31" t="n">
        <v>6</v>
      </c>
      <c r="B60" s="31" t="s">
        <v>182</v>
      </c>
      <c r="C60" s="31" t="s">
        <v>172</v>
      </c>
      <c r="D60" s="31" t="s">
        <v>183</v>
      </c>
      <c r="E60" s="31" t="n">
        <v>4</v>
      </c>
      <c r="F60" s="32"/>
      <c r="G60" s="33"/>
      <c r="H60" s="33"/>
      <c r="I60" s="33" t="s">
        <v>50</v>
      </c>
      <c r="J60" s="34" t="n">
        <v>203</v>
      </c>
      <c r="K60" s="34" t="n">
        <f aca="false">J60-L60</f>
        <v>203</v>
      </c>
      <c r="L60" s="34" t="n">
        <v>0</v>
      </c>
      <c r="M60" s="31" t="s">
        <v>50</v>
      </c>
      <c r="N60" s="31" t="s">
        <v>176</v>
      </c>
      <c r="O60" s="35" t="s">
        <v>58</v>
      </c>
      <c r="P60" s="36"/>
    </row>
    <row r="61" customFormat="false" ht="25.5" hidden="false" customHeight="false" outlineLevel="0" collapsed="false">
      <c r="A61" s="31" t="n">
        <v>7</v>
      </c>
      <c r="B61" s="31" t="s">
        <v>184</v>
      </c>
      <c r="C61" s="31" t="s">
        <v>185</v>
      </c>
      <c r="D61" s="31" t="n">
        <v>18</v>
      </c>
      <c r="E61" s="31" t="n">
        <v>4</v>
      </c>
      <c r="F61" s="32"/>
      <c r="G61" s="33"/>
      <c r="H61" s="33"/>
      <c r="I61" s="33" t="s">
        <v>50</v>
      </c>
      <c r="J61" s="34" t="n">
        <v>72</v>
      </c>
      <c r="K61" s="34" t="n">
        <f aca="false">J61-L61</f>
        <v>72</v>
      </c>
      <c r="L61" s="34" t="n">
        <v>0</v>
      </c>
      <c r="M61" s="31" t="s">
        <v>50</v>
      </c>
      <c r="N61" s="31" t="s">
        <v>176</v>
      </c>
      <c r="O61" s="35" t="s">
        <v>58</v>
      </c>
      <c r="P61" s="36"/>
    </row>
    <row r="62" s="30" customFormat="true" ht="15" hidden="false" customHeight="true" outlineLevel="0" collapsed="false">
      <c r="A62" s="28" t="s">
        <v>186</v>
      </c>
      <c r="B62" s="28"/>
      <c r="C62" s="28"/>
      <c r="D62" s="28"/>
      <c r="E62" s="28"/>
      <c r="F62" s="29" t="n">
        <f aca="false">COUNTIF(F63:F75,"x")</f>
        <v>0</v>
      </c>
      <c r="G62" s="29" t="n">
        <f aca="false">COUNTIF(G63:G75,"x")</f>
        <v>4</v>
      </c>
      <c r="H62" s="29" t="n">
        <f aca="false">COUNTIF(H63:H75,"x")</f>
        <v>2</v>
      </c>
      <c r="I62" s="29" t="n">
        <f aca="false">COUNTIF(I63:I75,"x")</f>
        <v>6</v>
      </c>
      <c r="J62" s="43" t="n">
        <f aca="false">SUM(J63:J74)</f>
        <v>5778</v>
      </c>
      <c r="K62" s="39" t="n">
        <f aca="false">J62-L62</f>
        <v>5473</v>
      </c>
      <c r="L62" s="43" t="n">
        <f aca="false">SUM(L63:L74)</f>
        <v>305</v>
      </c>
      <c r="M62" s="29" t="n">
        <f aca="false">COUNTIF(M63:M75,"x")</f>
        <v>11</v>
      </c>
      <c r="N62" s="29" t="n">
        <f aca="false">COUNTIF(N63:N75,"x")</f>
        <v>0</v>
      </c>
      <c r="O62" s="44" t="n">
        <f aca="false">COUNTIF(O63:O75,"x")</f>
        <v>0</v>
      </c>
      <c r="P62" s="29" t="n">
        <f aca="false">COUNTIF(P63:P75,"x")</f>
        <v>0</v>
      </c>
    </row>
    <row r="63" customFormat="false" ht="24" hidden="false" customHeight="false" outlineLevel="0" collapsed="false">
      <c r="A63" s="31" t="n">
        <v>1</v>
      </c>
      <c r="B63" s="31" t="s">
        <v>5</v>
      </c>
      <c r="C63" s="31" t="s">
        <v>5</v>
      </c>
      <c r="D63" s="31" t="n">
        <v>1</v>
      </c>
      <c r="E63" s="31" t="n">
        <v>5</v>
      </c>
      <c r="F63" s="32"/>
      <c r="G63" s="33"/>
      <c r="H63" s="33"/>
      <c r="I63" s="33" t="s">
        <v>50</v>
      </c>
      <c r="J63" s="38" t="n">
        <v>127</v>
      </c>
      <c r="K63" s="34" t="n">
        <f aca="false">J63-L63</f>
        <v>127</v>
      </c>
      <c r="L63" s="34" t="n">
        <v>0</v>
      </c>
      <c r="M63" s="31" t="s">
        <v>50</v>
      </c>
      <c r="N63" s="48" t="n">
        <v>44476</v>
      </c>
      <c r="O63" s="35" t="s">
        <v>58</v>
      </c>
      <c r="P63" s="36"/>
    </row>
    <row r="64" customFormat="false" ht="36" hidden="false" customHeight="false" outlineLevel="0" collapsed="false">
      <c r="A64" s="31" t="n">
        <v>2</v>
      </c>
      <c r="B64" s="31" t="s">
        <v>6</v>
      </c>
      <c r="C64" s="31" t="s">
        <v>7</v>
      </c>
      <c r="D64" s="31" t="n">
        <v>3</v>
      </c>
      <c r="E64" s="31" t="n">
        <v>5</v>
      </c>
      <c r="F64" s="32"/>
      <c r="G64" s="33"/>
      <c r="H64" s="33"/>
      <c r="I64" s="33" t="s">
        <v>50</v>
      </c>
      <c r="J64" s="38" t="n">
        <v>192</v>
      </c>
      <c r="K64" s="34" t="n">
        <f aca="false">J64-L64</f>
        <v>192</v>
      </c>
      <c r="L64" s="34" t="n">
        <v>0</v>
      </c>
      <c r="M64" s="31" t="s">
        <v>50</v>
      </c>
      <c r="N64" s="31" t="s">
        <v>166</v>
      </c>
      <c r="O64" s="35" t="s">
        <v>187</v>
      </c>
      <c r="P64" s="36"/>
    </row>
    <row r="65" customFormat="false" ht="38.25" hidden="false" customHeight="false" outlineLevel="0" collapsed="false">
      <c r="A65" s="31" t="n">
        <v>3</v>
      </c>
      <c r="B65" s="31" t="s">
        <v>8</v>
      </c>
      <c r="C65" s="31" t="s">
        <v>9</v>
      </c>
      <c r="D65" s="31" t="n">
        <v>10</v>
      </c>
      <c r="E65" s="31" t="n">
        <v>5</v>
      </c>
      <c r="F65" s="32"/>
      <c r="G65" s="33"/>
      <c r="H65" s="33" t="s">
        <v>50</v>
      </c>
      <c r="I65" s="33"/>
      <c r="J65" s="38" t="n">
        <v>115</v>
      </c>
      <c r="K65" s="34" t="n">
        <f aca="false">J65-L65</f>
        <v>115</v>
      </c>
      <c r="L65" s="34" t="n">
        <v>0</v>
      </c>
      <c r="M65" s="31" t="s">
        <v>50</v>
      </c>
      <c r="N65" s="31" t="s">
        <v>188</v>
      </c>
      <c r="O65" s="35" t="s">
        <v>151</v>
      </c>
      <c r="P65" s="36"/>
    </row>
    <row r="66" customFormat="false" ht="84" hidden="false" customHeight="false" outlineLevel="0" collapsed="false">
      <c r="A66" s="31" t="n">
        <v>4</v>
      </c>
      <c r="B66" s="31" t="s">
        <v>10</v>
      </c>
      <c r="C66" s="31" t="s">
        <v>11</v>
      </c>
      <c r="D66" s="31" t="n">
        <v>11</v>
      </c>
      <c r="E66" s="31" t="n">
        <v>5</v>
      </c>
      <c r="F66" s="32"/>
      <c r="G66" s="33"/>
      <c r="H66" s="33"/>
      <c r="I66" s="33" t="s">
        <v>50</v>
      </c>
      <c r="J66" s="38" t="n">
        <v>223</v>
      </c>
      <c r="K66" s="34" t="n">
        <f aca="false">J66-L66</f>
        <v>223</v>
      </c>
      <c r="L66" s="34" t="n">
        <v>0</v>
      </c>
      <c r="M66" s="31" t="s">
        <v>50</v>
      </c>
      <c r="N66" s="48" t="n">
        <v>44354</v>
      </c>
      <c r="O66" s="35" t="s">
        <v>679</v>
      </c>
      <c r="P66" s="36"/>
    </row>
    <row r="67" customFormat="false" ht="36" hidden="false" customHeight="false" outlineLevel="0" collapsed="false">
      <c r="A67" s="31" t="n">
        <v>5</v>
      </c>
      <c r="B67" s="31" t="s">
        <v>12</v>
      </c>
      <c r="C67" s="31" t="s">
        <v>13</v>
      </c>
      <c r="D67" s="31" t="n">
        <v>12</v>
      </c>
      <c r="E67" s="31" t="n">
        <v>5</v>
      </c>
      <c r="F67" s="32"/>
      <c r="G67" s="33"/>
      <c r="H67" s="33"/>
      <c r="I67" s="33" t="s">
        <v>50</v>
      </c>
      <c r="J67" s="38" t="n">
        <v>329</v>
      </c>
      <c r="K67" s="34" t="n">
        <f aca="false">J67-L67</f>
        <v>329</v>
      </c>
      <c r="L67" s="34" t="n">
        <v>0</v>
      </c>
      <c r="M67" s="31" t="s">
        <v>50</v>
      </c>
      <c r="N67" s="31" t="s">
        <v>188</v>
      </c>
      <c r="O67" s="35" t="s">
        <v>151</v>
      </c>
      <c r="P67" s="36"/>
    </row>
    <row r="68" customFormat="false" ht="36" hidden="false" customHeight="false" outlineLevel="0" collapsed="false">
      <c r="A68" s="31" t="n">
        <v>6</v>
      </c>
      <c r="B68" s="31" t="s">
        <v>189</v>
      </c>
      <c r="C68" s="31" t="s">
        <v>15</v>
      </c>
      <c r="D68" s="31" t="n">
        <v>13</v>
      </c>
      <c r="E68" s="31" t="n">
        <v>5</v>
      </c>
      <c r="F68" s="32"/>
      <c r="G68" s="33"/>
      <c r="H68" s="33" t="s">
        <v>50</v>
      </c>
      <c r="I68" s="33"/>
      <c r="J68" s="38" t="n">
        <v>82</v>
      </c>
      <c r="K68" s="34" t="n">
        <f aca="false">J68-L68</f>
        <v>82</v>
      </c>
      <c r="L68" s="34" t="n">
        <v>0</v>
      </c>
      <c r="M68" s="31" t="s">
        <v>50</v>
      </c>
      <c r="N68" s="31" t="s">
        <v>188</v>
      </c>
      <c r="O68" s="35" t="s">
        <v>151</v>
      </c>
      <c r="P68" s="36"/>
    </row>
    <row r="69" customFormat="false" ht="36" hidden="false" customHeight="false" outlineLevel="0" collapsed="false">
      <c r="A69" s="31" t="n">
        <v>7</v>
      </c>
      <c r="B69" s="31" t="s">
        <v>16</v>
      </c>
      <c r="C69" s="31" t="s">
        <v>17</v>
      </c>
      <c r="D69" s="31" t="n">
        <v>14</v>
      </c>
      <c r="E69" s="31" t="n">
        <v>5</v>
      </c>
      <c r="F69" s="32"/>
      <c r="G69" s="33"/>
      <c r="H69" s="33"/>
      <c r="I69" s="33" t="s">
        <v>50</v>
      </c>
      <c r="J69" s="38" t="n">
        <v>296</v>
      </c>
      <c r="K69" s="34" t="n">
        <f aca="false">J69-L69</f>
        <v>296</v>
      </c>
      <c r="L69" s="34" t="n">
        <v>0</v>
      </c>
      <c r="M69" s="31" t="s">
        <v>50</v>
      </c>
      <c r="N69" s="48" t="n">
        <v>44323</v>
      </c>
      <c r="O69" s="35" t="s">
        <v>680</v>
      </c>
      <c r="P69" s="36"/>
    </row>
    <row r="70" customFormat="false" ht="36" hidden="false" customHeight="false" outlineLevel="0" collapsed="false">
      <c r="A70" s="31" t="n">
        <v>8</v>
      </c>
      <c r="B70" s="31" t="s">
        <v>18</v>
      </c>
      <c r="C70" s="31" t="s">
        <v>19</v>
      </c>
      <c r="D70" s="31" t="n">
        <v>15</v>
      </c>
      <c r="E70" s="31" t="n">
        <v>5</v>
      </c>
      <c r="F70" s="32"/>
      <c r="G70" s="33"/>
      <c r="H70" s="33"/>
      <c r="I70" s="33" t="s">
        <v>50</v>
      </c>
      <c r="J70" s="38" t="n">
        <v>350</v>
      </c>
      <c r="K70" s="34" t="n">
        <f aca="false">J70-L70</f>
        <v>350</v>
      </c>
      <c r="L70" s="34" t="n">
        <v>0</v>
      </c>
      <c r="M70" s="31" t="s">
        <v>50</v>
      </c>
      <c r="N70" s="48" t="n">
        <v>44476</v>
      </c>
      <c r="O70" s="35" t="s">
        <v>680</v>
      </c>
      <c r="P70" s="36"/>
    </row>
    <row r="71" customFormat="false" ht="36" hidden="false" customHeight="true" outlineLevel="0" collapsed="false">
      <c r="A71" s="31" t="n">
        <v>9</v>
      </c>
      <c r="B71" s="31" t="s">
        <v>20</v>
      </c>
      <c r="C71" s="31" t="s">
        <v>21</v>
      </c>
      <c r="D71" s="31" t="n">
        <v>5</v>
      </c>
      <c r="E71" s="31" t="n">
        <v>5</v>
      </c>
      <c r="F71" s="32"/>
      <c r="G71" s="33" t="s">
        <v>50</v>
      </c>
      <c r="H71" s="33"/>
      <c r="I71" s="33"/>
      <c r="J71" s="34" t="n">
        <v>814</v>
      </c>
      <c r="K71" s="34" t="n">
        <f aca="false">J71-L71</f>
        <v>681</v>
      </c>
      <c r="L71" s="34" t="n">
        <v>133</v>
      </c>
      <c r="M71" s="31" t="s">
        <v>50</v>
      </c>
      <c r="N71" s="31" t="s">
        <v>681</v>
      </c>
      <c r="O71" s="35" t="s">
        <v>682</v>
      </c>
      <c r="P71" s="36"/>
      <c r="Q71" s="35" t="s">
        <v>683</v>
      </c>
    </row>
    <row r="72" customFormat="false" ht="36" hidden="true" customHeight="true" outlineLevel="0" collapsed="false">
      <c r="A72" s="31" t="n">
        <v>10</v>
      </c>
      <c r="B72" s="31" t="s">
        <v>22</v>
      </c>
      <c r="C72" s="31" t="s">
        <v>190</v>
      </c>
      <c r="D72" s="31" t="n">
        <v>9</v>
      </c>
      <c r="E72" s="31" t="n">
        <v>5</v>
      </c>
      <c r="F72" s="32"/>
      <c r="G72" s="33" t="s">
        <v>50</v>
      </c>
      <c r="H72" s="33"/>
      <c r="I72" s="33"/>
      <c r="J72" s="34" t="n">
        <f aca="false">2304+412</f>
        <v>2716</v>
      </c>
      <c r="K72" s="34" t="n">
        <f aca="false">J72-L72</f>
        <v>2544</v>
      </c>
      <c r="L72" s="34" t="n">
        <f aca="false">5+167</f>
        <v>172</v>
      </c>
      <c r="M72" s="31"/>
      <c r="N72" s="31" t="s">
        <v>188</v>
      </c>
      <c r="O72" s="35" t="s">
        <v>151</v>
      </c>
      <c r="P72" s="36"/>
    </row>
    <row r="73" customFormat="false" ht="32.25" hidden="true" customHeight="true" outlineLevel="0" collapsed="false">
      <c r="A73" s="31"/>
      <c r="B73" s="31"/>
      <c r="C73" s="31" t="s">
        <v>191</v>
      </c>
      <c r="D73" s="31" t="n">
        <v>9</v>
      </c>
      <c r="E73" s="31" t="n">
        <v>5</v>
      </c>
      <c r="F73" s="32"/>
      <c r="G73" s="33"/>
      <c r="H73" s="33"/>
      <c r="I73" s="33"/>
      <c r="J73" s="34"/>
      <c r="K73" s="34"/>
      <c r="L73" s="34"/>
      <c r="M73" s="31"/>
      <c r="N73" s="31"/>
      <c r="O73" s="35" t="s">
        <v>684</v>
      </c>
      <c r="P73" s="36"/>
    </row>
    <row r="74" customFormat="false" ht="36" hidden="false" customHeight="false" outlineLevel="0" collapsed="false">
      <c r="A74" s="31" t="n">
        <v>11</v>
      </c>
      <c r="B74" s="31" t="s">
        <v>24</v>
      </c>
      <c r="C74" s="31" t="s">
        <v>193</v>
      </c>
      <c r="D74" s="31" t="n">
        <v>13</v>
      </c>
      <c r="E74" s="31" t="n">
        <v>5</v>
      </c>
      <c r="F74" s="32"/>
      <c r="G74" s="33" t="s">
        <v>50</v>
      </c>
      <c r="H74" s="33"/>
      <c r="I74" s="33"/>
      <c r="J74" s="34" t="n">
        <v>534</v>
      </c>
      <c r="K74" s="34" t="n">
        <f aca="false">J74-L74</f>
        <v>534</v>
      </c>
      <c r="L74" s="34" t="n">
        <v>0</v>
      </c>
      <c r="M74" s="31" t="s">
        <v>50</v>
      </c>
      <c r="N74" s="31" t="s">
        <v>188</v>
      </c>
      <c r="O74" s="35" t="s">
        <v>151</v>
      </c>
      <c r="P74" s="36"/>
    </row>
    <row r="75" customFormat="false" ht="36" hidden="false" customHeight="false" outlineLevel="0" collapsed="false">
      <c r="A75" s="31" t="n">
        <v>12</v>
      </c>
      <c r="B75" s="31" t="s">
        <v>26</v>
      </c>
      <c r="C75" s="31" t="s">
        <v>194</v>
      </c>
      <c r="D75" s="31" t="n">
        <v>14</v>
      </c>
      <c r="E75" s="31" t="n">
        <v>5</v>
      </c>
      <c r="F75" s="32"/>
      <c r="G75" s="33" t="s">
        <v>50</v>
      </c>
      <c r="H75" s="33"/>
      <c r="I75" s="33"/>
      <c r="J75" s="34" t="n">
        <v>207</v>
      </c>
      <c r="K75" s="34" t="n">
        <f aca="false">J75-L75</f>
        <v>207</v>
      </c>
      <c r="L75" s="34" t="n">
        <v>0</v>
      </c>
      <c r="M75" s="31" t="s">
        <v>50</v>
      </c>
      <c r="N75" s="31" t="s">
        <v>188</v>
      </c>
      <c r="O75" s="35" t="s">
        <v>151</v>
      </c>
      <c r="P75" s="36"/>
    </row>
    <row r="76" s="30" customFormat="true" ht="15" hidden="false" customHeight="true" outlineLevel="0" collapsed="false">
      <c r="A76" s="28" t="s">
        <v>195</v>
      </c>
      <c r="B76" s="28"/>
      <c r="C76" s="28"/>
      <c r="D76" s="28"/>
      <c r="E76" s="28"/>
      <c r="F76" s="29" t="n">
        <f aca="false">COUNTIF(F77:F85,"x")</f>
        <v>0</v>
      </c>
      <c r="G76" s="29" t="n">
        <f aca="false">COUNTIF(G77:G85,"x")</f>
        <v>1</v>
      </c>
      <c r="H76" s="29" t="n">
        <f aca="false">COUNTIF(H77:H85,"x")</f>
        <v>3</v>
      </c>
      <c r="I76" s="29" t="n">
        <f aca="false">COUNTIF(I77:I85,"x")</f>
        <v>5</v>
      </c>
      <c r="J76" s="43" t="n">
        <f aca="false">SUM(J77:J85)</f>
        <v>4906</v>
      </c>
      <c r="K76" s="39" t="n">
        <f aca="false">J76-L76</f>
        <v>3844</v>
      </c>
      <c r="L76" s="43" t="n">
        <f aca="false">SUM(L77:L85)</f>
        <v>1062</v>
      </c>
      <c r="M76" s="29" t="n">
        <f aca="false">COUNTIF(M77:M85,"x")</f>
        <v>9</v>
      </c>
      <c r="N76" s="29" t="n">
        <f aca="false">COUNTIF(N77:N85,"x")</f>
        <v>0</v>
      </c>
      <c r="O76" s="44" t="n">
        <f aca="false">COUNTIF(O77:O85,"x")</f>
        <v>0</v>
      </c>
      <c r="P76" s="29" t="n">
        <f aca="false">COUNTIF(P77:P85,"x")</f>
        <v>0</v>
      </c>
    </row>
    <row r="77" customFormat="false" ht="25.5" hidden="false" customHeight="false" outlineLevel="0" collapsed="false">
      <c r="A77" s="31" t="n">
        <v>1</v>
      </c>
      <c r="B77" s="31" t="s">
        <v>196</v>
      </c>
      <c r="C77" s="31" t="s">
        <v>197</v>
      </c>
      <c r="D77" s="31" t="n">
        <v>12</v>
      </c>
      <c r="E77" s="31" t="n">
        <v>6</v>
      </c>
      <c r="F77" s="32"/>
      <c r="G77" s="33"/>
      <c r="H77" s="33"/>
      <c r="I77" s="33" t="s">
        <v>50</v>
      </c>
      <c r="J77" s="34" t="n">
        <v>150</v>
      </c>
      <c r="K77" s="34" t="n">
        <f aca="false">J77-L77</f>
        <v>142</v>
      </c>
      <c r="L77" s="34" t="n">
        <f aca="false">J77-142</f>
        <v>8</v>
      </c>
      <c r="M77" s="45" t="s">
        <v>50</v>
      </c>
      <c r="N77" s="80" t="n">
        <v>44415</v>
      </c>
      <c r="O77" s="35" t="s">
        <v>58</v>
      </c>
      <c r="P77" s="47"/>
    </row>
    <row r="78" customFormat="false" ht="33.75" hidden="false" customHeight="true" outlineLevel="0" collapsed="false">
      <c r="A78" s="31" t="n">
        <v>2</v>
      </c>
      <c r="B78" s="31" t="s">
        <v>198</v>
      </c>
      <c r="C78" s="31" t="s">
        <v>199</v>
      </c>
      <c r="D78" s="31" t="n">
        <v>2</v>
      </c>
      <c r="E78" s="31" t="n">
        <v>6</v>
      </c>
      <c r="F78" s="32"/>
      <c r="G78" s="33" t="s">
        <v>50</v>
      </c>
      <c r="H78" s="33"/>
      <c r="I78" s="33"/>
      <c r="J78" s="34" t="n">
        <v>2358</v>
      </c>
      <c r="K78" s="34" t="n">
        <f aca="false">J78-L78</f>
        <v>2027</v>
      </c>
      <c r="L78" s="34" t="n">
        <f aca="false">J78-2027</f>
        <v>331</v>
      </c>
      <c r="M78" s="45" t="s">
        <v>50</v>
      </c>
      <c r="N78" s="80" t="n">
        <v>44415</v>
      </c>
      <c r="O78" s="35" t="s">
        <v>685</v>
      </c>
      <c r="P78" s="47"/>
    </row>
    <row r="79" customFormat="false" ht="60" hidden="false" customHeight="false" outlineLevel="0" collapsed="false">
      <c r="A79" s="31" t="n">
        <v>3</v>
      </c>
      <c r="B79" s="31" t="s">
        <v>200</v>
      </c>
      <c r="C79" s="31" t="s">
        <v>201</v>
      </c>
      <c r="D79" s="31" t="n">
        <v>4</v>
      </c>
      <c r="E79" s="31" t="n">
        <v>6</v>
      </c>
      <c r="F79" s="32"/>
      <c r="G79" s="33"/>
      <c r="H79" s="33" t="s">
        <v>50</v>
      </c>
      <c r="I79" s="33"/>
      <c r="J79" s="34" t="n">
        <v>589</v>
      </c>
      <c r="K79" s="34" t="n">
        <f aca="false">J79-L79</f>
        <v>445</v>
      </c>
      <c r="L79" s="34" t="n">
        <f aca="false">J79-445</f>
        <v>144</v>
      </c>
      <c r="M79" s="45" t="s">
        <v>50</v>
      </c>
      <c r="N79" s="80" t="n">
        <v>44415</v>
      </c>
      <c r="O79" s="35" t="s">
        <v>686</v>
      </c>
      <c r="P79" s="47"/>
    </row>
    <row r="80" customFormat="false" ht="36" hidden="false" customHeight="false" outlineLevel="0" collapsed="false">
      <c r="A80" s="31" t="n">
        <v>4</v>
      </c>
      <c r="B80" s="31" t="s">
        <v>204</v>
      </c>
      <c r="C80" s="31" t="s">
        <v>205</v>
      </c>
      <c r="D80" s="31" t="n">
        <v>6</v>
      </c>
      <c r="E80" s="31" t="n">
        <v>6</v>
      </c>
      <c r="F80" s="32"/>
      <c r="G80" s="33"/>
      <c r="H80" s="33" t="s">
        <v>50</v>
      </c>
      <c r="I80" s="33"/>
      <c r="J80" s="34" t="n">
        <v>318</v>
      </c>
      <c r="K80" s="34" t="n">
        <f aca="false">J80-L80</f>
        <v>309</v>
      </c>
      <c r="L80" s="34" t="n">
        <f aca="false">J80-309</f>
        <v>9</v>
      </c>
      <c r="M80" s="45" t="s">
        <v>50</v>
      </c>
      <c r="N80" s="80" t="n">
        <v>44415</v>
      </c>
      <c r="O80" s="35" t="s">
        <v>687</v>
      </c>
      <c r="P80" s="47"/>
    </row>
    <row r="81" customFormat="false" ht="25.5" hidden="false" customHeight="false" outlineLevel="0" collapsed="false">
      <c r="A81" s="31" t="n">
        <v>5</v>
      </c>
      <c r="B81" s="31" t="s">
        <v>190</v>
      </c>
      <c r="C81" s="31" t="s">
        <v>206</v>
      </c>
      <c r="D81" s="31" t="n">
        <v>10</v>
      </c>
      <c r="E81" s="31" t="n">
        <v>6</v>
      </c>
      <c r="F81" s="32"/>
      <c r="G81" s="33"/>
      <c r="H81" s="33"/>
      <c r="I81" s="33" t="s">
        <v>50</v>
      </c>
      <c r="J81" s="34" t="n">
        <v>317</v>
      </c>
      <c r="K81" s="34" t="n">
        <f aca="false">J81-L81</f>
        <v>190</v>
      </c>
      <c r="L81" s="34" t="n">
        <f aca="false">J81-190</f>
        <v>127</v>
      </c>
      <c r="M81" s="45" t="s">
        <v>50</v>
      </c>
      <c r="N81" s="80" t="n">
        <v>44415</v>
      </c>
      <c r="O81" s="35" t="s">
        <v>58</v>
      </c>
      <c r="P81" s="47"/>
    </row>
    <row r="82" customFormat="false" ht="25.5" hidden="false" customHeight="false" outlineLevel="0" collapsed="false">
      <c r="A82" s="31" t="n">
        <v>6</v>
      </c>
      <c r="B82" s="31" t="s">
        <v>207</v>
      </c>
      <c r="C82" s="31" t="s">
        <v>208</v>
      </c>
      <c r="D82" s="31" t="n">
        <v>10</v>
      </c>
      <c r="E82" s="31" t="n">
        <v>6</v>
      </c>
      <c r="F82" s="32"/>
      <c r="G82" s="33"/>
      <c r="H82" s="33"/>
      <c r="I82" s="33" t="s">
        <v>50</v>
      </c>
      <c r="J82" s="34" t="n">
        <v>228</v>
      </c>
      <c r="K82" s="34" t="n">
        <f aca="false">J82-L82</f>
        <v>188</v>
      </c>
      <c r="L82" s="34" t="n">
        <f aca="false">J82-188</f>
        <v>40</v>
      </c>
      <c r="M82" s="45" t="s">
        <v>50</v>
      </c>
      <c r="N82" s="80" t="n">
        <v>44384</v>
      </c>
      <c r="O82" s="35" t="s">
        <v>688</v>
      </c>
      <c r="P82" s="47"/>
    </row>
    <row r="83" customFormat="false" ht="15" hidden="false" customHeight="false" outlineLevel="0" collapsed="false">
      <c r="A83" s="31" t="n">
        <v>7</v>
      </c>
      <c r="B83" s="31" t="s">
        <v>209</v>
      </c>
      <c r="C83" s="31" t="s">
        <v>210</v>
      </c>
      <c r="D83" s="31" t="n">
        <v>11</v>
      </c>
      <c r="E83" s="31" t="n">
        <v>6</v>
      </c>
      <c r="F83" s="32"/>
      <c r="G83" s="33"/>
      <c r="H83" s="33"/>
      <c r="I83" s="33" t="s">
        <v>50</v>
      </c>
      <c r="J83" s="34" t="n">
        <f aca="false">136+49</f>
        <v>185</v>
      </c>
      <c r="K83" s="34" t="n">
        <f aca="false">J83-L83</f>
        <v>40</v>
      </c>
      <c r="L83" s="34" t="n">
        <f aca="false">J83-40</f>
        <v>145</v>
      </c>
      <c r="M83" s="45" t="s">
        <v>50</v>
      </c>
      <c r="N83" s="80" t="n">
        <v>44415</v>
      </c>
      <c r="O83" s="35" t="s">
        <v>689</v>
      </c>
      <c r="P83" s="47"/>
    </row>
    <row r="84" customFormat="false" ht="24" hidden="false" customHeight="false" outlineLevel="0" collapsed="false">
      <c r="A84" s="31" t="n">
        <v>8</v>
      </c>
      <c r="B84" s="31" t="s">
        <v>211</v>
      </c>
      <c r="C84" s="31" t="s">
        <v>212</v>
      </c>
      <c r="D84" s="31" t="n">
        <v>13</v>
      </c>
      <c r="E84" s="31" t="n">
        <v>6</v>
      </c>
      <c r="F84" s="32"/>
      <c r="G84" s="33"/>
      <c r="H84" s="33" t="s">
        <v>50</v>
      </c>
      <c r="I84" s="33"/>
      <c r="J84" s="34" t="n">
        <v>667</v>
      </c>
      <c r="K84" s="34" t="n">
        <f aca="false">J84-L84</f>
        <v>439</v>
      </c>
      <c r="L84" s="34" t="n">
        <f aca="false">J84-439</f>
        <v>228</v>
      </c>
      <c r="M84" s="45" t="s">
        <v>50</v>
      </c>
      <c r="N84" s="80" t="n">
        <v>44415</v>
      </c>
      <c r="O84" s="35" t="s">
        <v>690</v>
      </c>
      <c r="P84" s="47"/>
    </row>
    <row r="85" customFormat="false" ht="25.5" hidden="false" customHeight="false" outlineLevel="0" collapsed="false">
      <c r="A85" s="31" t="n">
        <v>9</v>
      </c>
      <c r="B85" s="31" t="s">
        <v>213</v>
      </c>
      <c r="C85" s="31" t="s">
        <v>214</v>
      </c>
      <c r="D85" s="31" t="n">
        <v>14</v>
      </c>
      <c r="E85" s="31" t="n">
        <v>6</v>
      </c>
      <c r="F85" s="32"/>
      <c r="G85" s="33"/>
      <c r="H85" s="33"/>
      <c r="I85" s="33" t="s">
        <v>50</v>
      </c>
      <c r="J85" s="34" t="n">
        <v>94</v>
      </c>
      <c r="K85" s="34" t="n">
        <f aca="false">J85-L85</f>
        <v>64</v>
      </c>
      <c r="L85" s="34" t="n">
        <f aca="false">J85-64</f>
        <v>30</v>
      </c>
      <c r="M85" s="45" t="s">
        <v>50</v>
      </c>
      <c r="N85" s="80" t="n">
        <v>44415</v>
      </c>
      <c r="O85" s="35" t="s">
        <v>58</v>
      </c>
      <c r="P85" s="47"/>
    </row>
    <row r="86" s="30" customFormat="true" ht="15" hidden="false" customHeight="true" outlineLevel="0" collapsed="false">
      <c r="A86" s="28" t="s">
        <v>215</v>
      </c>
      <c r="B86" s="28"/>
      <c r="C86" s="28"/>
      <c r="D86" s="28"/>
      <c r="E86" s="28"/>
      <c r="F86" s="29" t="n">
        <f aca="false">COUNTIF(F87:F95,"x")</f>
        <v>0</v>
      </c>
      <c r="G86" s="29" t="n">
        <f aca="false">COUNTIF(G87:G95,"x")</f>
        <v>0</v>
      </c>
      <c r="H86" s="29" t="n">
        <f aca="false">COUNTIF(H87:H95,"x")</f>
        <v>1</v>
      </c>
      <c r="I86" s="29" t="n">
        <f aca="false">COUNTIF(I87:I95,"x")</f>
        <v>8</v>
      </c>
      <c r="J86" s="43" t="n">
        <f aca="false">SUM(J87:J95)</f>
        <v>2563</v>
      </c>
      <c r="K86" s="39" t="n">
        <f aca="false">J86-L86</f>
        <v>2476</v>
      </c>
      <c r="L86" s="43" t="n">
        <f aca="false">SUM(L87:L95)</f>
        <v>87</v>
      </c>
      <c r="M86" s="29" t="n">
        <f aca="false">COUNTIF(M87:M95,"x")</f>
        <v>9</v>
      </c>
      <c r="N86" s="29" t="n">
        <f aca="false">COUNTIF(N87:N95,"x")</f>
        <v>0</v>
      </c>
      <c r="O86" s="44" t="n">
        <f aca="false">COUNTIF(O87:O95,"x")</f>
        <v>0</v>
      </c>
      <c r="P86" s="29" t="n">
        <f aca="false">COUNTIF(P87:P95,"x")</f>
        <v>0</v>
      </c>
    </row>
    <row r="87" customFormat="false" ht="24" hidden="false" customHeight="false" outlineLevel="0" collapsed="false">
      <c r="A87" s="31" t="n">
        <v>1</v>
      </c>
      <c r="B87" s="31" t="s">
        <v>216</v>
      </c>
      <c r="C87" s="31" t="s">
        <v>217</v>
      </c>
      <c r="D87" s="31" t="s">
        <v>216</v>
      </c>
      <c r="E87" s="31" t="n">
        <v>7</v>
      </c>
      <c r="F87" s="32"/>
      <c r="G87" s="33"/>
      <c r="H87" s="33"/>
      <c r="I87" s="33" t="s">
        <v>50</v>
      </c>
      <c r="J87" s="34" t="n">
        <v>146</v>
      </c>
      <c r="K87" s="34" t="n">
        <f aca="false">J87-L87</f>
        <v>146</v>
      </c>
      <c r="L87" s="34" t="n">
        <v>0</v>
      </c>
      <c r="M87" s="45" t="s">
        <v>50</v>
      </c>
      <c r="N87" s="45" t="s">
        <v>112</v>
      </c>
      <c r="O87" s="35" t="s">
        <v>58</v>
      </c>
      <c r="P87" s="47"/>
    </row>
    <row r="88" customFormat="false" ht="48" hidden="false" customHeight="false" outlineLevel="0" collapsed="false">
      <c r="A88" s="31" t="n">
        <v>2</v>
      </c>
      <c r="B88" s="31" t="s">
        <v>218</v>
      </c>
      <c r="C88" s="31" t="s">
        <v>219</v>
      </c>
      <c r="D88" s="31" t="s">
        <v>220</v>
      </c>
      <c r="E88" s="31" t="n">
        <v>7</v>
      </c>
      <c r="F88" s="32"/>
      <c r="G88" s="33"/>
      <c r="H88" s="33"/>
      <c r="I88" s="33" t="s">
        <v>50</v>
      </c>
      <c r="J88" s="34" t="n">
        <v>148</v>
      </c>
      <c r="K88" s="34" t="n">
        <f aca="false">J88-L88</f>
        <v>148</v>
      </c>
      <c r="L88" s="34" t="n">
        <v>0</v>
      </c>
      <c r="M88" s="45" t="s">
        <v>50</v>
      </c>
      <c r="N88" s="80" t="n">
        <v>44354</v>
      </c>
      <c r="O88" s="35" t="s">
        <v>691</v>
      </c>
      <c r="P88" s="47"/>
    </row>
    <row r="89" customFormat="false" ht="24" hidden="false" customHeight="false" outlineLevel="0" collapsed="false">
      <c r="A89" s="31" t="n">
        <v>3</v>
      </c>
      <c r="B89" s="31" t="s">
        <v>221</v>
      </c>
      <c r="C89" s="31" t="s">
        <v>222</v>
      </c>
      <c r="D89" s="31" t="s">
        <v>220</v>
      </c>
      <c r="E89" s="31" t="n">
        <v>7</v>
      </c>
      <c r="F89" s="32"/>
      <c r="G89" s="33"/>
      <c r="H89" s="33"/>
      <c r="I89" s="33" t="s">
        <v>50</v>
      </c>
      <c r="J89" s="34" t="n">
        <v>367</v>
      </c>
      <c r="K89" s="34" t="n">
        <f aca="false">J89-L89</f>
        <v>309</v>
      </c>
      <c r="L89" s="34" t="n">
        <f aca="false">J89-309</f>
        <v>58</v>
      </c>
      <c r="M89" s="45" t="s">
        <v>50</v>
      </c>
      <c r="N89" s="45" t="s">
        <v>112</v>
      </c>
      <c r="O89" s="35" t="s">
        <v>58</v>
      </c>
      <c r="P89" s="47"/>
    </row>
    <row r="90" customFormat="false" ht="36" hidden="false" customHeight="false" outlineLevel="0" collapsed="false">
      <c r="A90" s="31" t="n">
        <v>4</v>
      </c>
      <c r="B90" s="31" t="s">
        <v>223</v>
      </c>
      <c r="C90" s="31" t="s">
        <v>223</v>
      </c>
      <c r="D90" s="31" t="s">
        <v>90</v>
      </c>
      <c r="E90" s="31" t="n">
        <v>7</v>
      </c>
      <c r="F90" s="32"/>
      <c r="G90" s="33"/>
      <c r="H90" s="33" t="s">
        <v>50</v>
      </c>
      <c r="I90" s="33"/>
      <c r="J90" s="34" t="n">
        <v>560</v>
      </c>
      <c r="K90" s="34" t="n">
        <f aca="false">J90-L90</f>
        <v>554</v>
      </c>
      <c r="L90" s="34" t="n">
        <f aca="false">J90-554</f>
        <v>6</v>
      </c>
      <c r="M90" s="45" t="s">
        <v>50</v>
      </c>
      <c r="N90" s="80" t="n">
        <v>44354</v>
      </c>
      <c r="O90" s="35" t="s">
        <v>692</v>
      </c>
      <c r="P90" s="47"/>
    </row>
    <row r="91" customFormat="false" ht="24" hidden="false" customHeight="false" outlineLevel="0" collapsed="false">
      <c r="A91" s="31" t="n">
        <v>5</v>
      </c>
      <c r="B91" s="31" t="s">
        <v>224</v>
      </c>
      <c r="C91" s="31" t="s">
        <v>225</v>
      </c>
      <c r="D91" s="31" t="s">
        <v>224</v>
      </c>
      <c r="E91" s="31" t="n">
        <v>7</v>
      </c>
      <c r="F91" s="32"/>
      <c r="G91" s="33"/>
      <c r="H91" s="33"/>
      <c r="I91" s="33" t="s">
        <v>50</v>
      </c>
      <c r="J91" s="34" t="n">
        <v>289</v>
      </c>
      <c r="K91" s="34" t="n">
        <f aca="false">J91-L91</f>
        <v>289</v>
      </c>
      <c r="L91" s="34" t="n">
        <v>0</v>
      </c>
      <c r="M91" s="45" t="s">
        <v>50</v>
      </c>
      <c r="N91" s="45" t="s">
        <v>226</v>
      </c>
      <c r="O91" s="35" t="s">
        <v>58</v>
      </c>
      <c r="P91" s="47"/>
    </row>
    <row r="92" customFormat="false" ht="48" hidden="false" customHeight="false" outlineLevel="0" collapsed="false">
      <c r="A92" s="31" t="n">
        <v>6</v>
      </c>
      <c r="B92" s="31" t="s">
        <v>227</v>
      </c>
      <c r="C92" s="31" t="s">
        <v>228</v>
      </c>
      <c r="D92" s="31" t="s">
        <v>229</v>
      </c>
      <c r="E92" s="31" t="n">
        <v>7</v>
      </c>
      <c r="F92" s="32"/>
      <c r="G92" s="33"/>
      <c r="H92" s="33"/>
      <c r="I92" s="33" t="s">
        <v>50</v>
      </c>
      <c r="J92" s="34" t="n">
        <v>193</v>
      </c>
      <c r="K92" s="34" t="n">
        <f aca="false">J92-L92</f>
        <v>185</v>
      </c>
      <c r="L92" s="34" t="n">
        <f aca="false">J92-185</f>
        <v>8</v>
      </c>
      <c r="M92" s="45" t="s">
        <v>50</v>
      </c>
      <c r="N92" s="80" t="n">
        <v>44354</v>
      </c>
      <c r="O92" s="35" t="s">
        <v>691</v>
      </c>
      <c r="P92" s="47"/>
    </row>
    <row r="93" customFormat="false" ht="48" hidden="false" customHeight="false" outlineLevel="0" collapsed="false">
      <c r="A93" s="31" t="n">
        <v>7</v>
      </c>
      <c r="B93" s="31" t="s">
        <v>230</v>
      </c>
      <c r="C93" s="31" t="s">
        <v>231</v>
      </c>
      <c r="D93" s="31" t="s">
        <v>232</v>
      </c>
      <c r="E93" s="31" t="n">
        <v>7</v>
      </c>
      <c r="F93" s="32"/>
      <c r="G93" s="33"/>
      <c r="H93" s="33"/>
      <c r="I93" s="33" t="s">
        <v>50</v>
      </c>
      <c r="J93" s="34" t="n">
        <v>142</v>
      </c>
      <c r="K93" s="34" t="n">
        <f aca="false">J93-L93</f>
        <v>127</v>
      </c>
      <c r="L93" s="34" t="n">
        <f aca="false">J93-127</f>
        <v>15</v>
      </c>
      <c r="M93" s="45" t="s">
        <v>50</v>
      </c>
      <c r="N93" s="80" t="n">
        <v>44354</v>
      </c>
      <c r="O93" s="35" t="s">
        <v>691</v>
      </c>
      <c r="P93" s="47"/>
    </row>
    <row r="94" customFormat="false" ht="48" hidden="false" customHeight="false" outlineLevel="0" collapsed="false">
      <c r="A94" s="31" t="n">
        <v>8</v>
      </c>
      <c r="B94" s="31" t="s">
        <v>233</v>
      </c>
      <c r="C94" s="31" t="s">
        <v>234</v>
      </c>
      <c r="D94" s="31" t="s">
        <v>229</v>
      </c>
      <c r="E94" s="31" t="n">
        <v>7</v>
      </c>
      <c r="F94" s="32"/>
      <c r="G94" s="33"/>
      <c r="H94" s="33"/>
      <c r="I94" s="33" t="s">
        <v>50</v>
      </c>
      <c r="J94" s="38" t="n">
        <v>70</v>
      </c>
      <c r="K94" s="34" t="n">
        <f aca="false">J94-L94</f>
        <v>70</v>
      </c>
      <c r="L94" s="38" t="n">
        <v>0</v>
      </c>
      <c r="M94" s="45" t="s">
        <v>50</v>
      </c>
      <c r="N94" s="80" t="n">
        <v>44354</v>
      </c>
      <c r="O94" s="35" t="s">
        <v>691</v>
      </c>
      <c r="P94" s="47"/>
    </row>
    <row r="95" customFormat="false" ht="25.5" hidden="false" customHeight="false" outlineLevel="0" collapsed="false">
      <c r="A95" s="31" t="n">
        <v>9</v>
      </c>
      <c r="B95" s="31" t="s">
        <v>236</v>
      </c>
      <c r="C95" s="31" t="s">
        <v>237</v>
      </c>
      <c r="D95" s="31" t="s">
        <v>238</v>
      </c>
      <c r="E95" s="31" t="n">
        <v>7</v>
      </c>
      <c r="F95" s="32"/>
      <c r="G95" s="33"/>
      <c r="H95" s="33"/>
      <c r="I95" s="33" t="s">
        <v>50</v>
      </c>
      <c r="J95" s="38" t="n">
        <v>648</v>
      </c>
      <c r="K95" s="34" t="n">
        <f aca="false">J95-L95</f>
        <v>648</v>
      </c>
      <c r="L95" s="38" t="n">
        <v>0</v>
      </c>
      <c r="M95" s="45" t="s">
        <v>50</v>
      </c>
      <c r="N95" s="45" t="s">
        <v>96</v>
      </c>
      <c r="O95" s="35" t="s">
        <v>235</v>
      </c>
      <c r="P95" s="47"/>
    </row>
    <row r="96" s="30" customFormat="true" ht="15" hidden="false" customHeight="true" outlineLevel="0" collapsed="false">
      <c r="A96" s="28" t="s">
        <v>239</v>
      </c>
      <c r="B96" s="28"/>
      <c r="C96" s="28"/>
      <c r="D96" s="28"/>
      <c r="E96" s="28"/>
      <c r="F96" s="29" t="n">
        <f aca="false">COUNTIF(F97:F113,"x")</f>
        <v>1</v>
      </c>
      <c r="G96" s="29" t="n">
        <f aca="false">COUNTIF(G97:G113,"x")</f>
        <v>0</v>
      </c>
      <c r="H96" s="29" t="n">
        <f aca="false">COUNTIF(H97:H113,"x")</f>
        <v>3</v>
      </c>
      <c r="I96" s="29" t="n">
        <f aca="false">COUNTIF(I97:I113,"x")</f>
        <v>13</v>
      </c>
      <c r="J96" s="43" t="n">
        <f aca="false">SUM(J97:J113)</f>
        <v>6304</v>
      </c>
      <c r="K96" s="39" t="n">
        <f aca="false">J96-L96</f>
        <v>5381</v>
      </c>
      <c r="L96" s="43" t="n">
        <f aca="false">SUM(L97:L113)</f>
        <v>923</v>
      </c>
      <c r="M96" s="29" t="n">
        <f aca="false">COUNTIF(M97:M113,"x")</f>
        <v>17</v>
      </c>
      <c r="N96" s="29" t="n">
        <f aca="false">COUNTIF(N97:N113,"x")</f>
        <v>0</v>
      </c>
      <c r="O96" s="44" t="n">
        <f aca="false">COUNTIF(O97:O113,"x")</f>
        <v>0</v>
      </c>
      <c r="P96" s="29" t="n">
        <f aca="false">COUNTIF(P97:P113,"x")</f>
        <v>0</v>
      </c>
    </row>
    <row r="97" customFormat="false" ht="25.5" hidden="false" customHeight="false" outlineLevel="0" collapsed="false">
      <c r="A97" s="31" t="n">
        <v>1</v>
      </c>
      <c r="B97" s="31" t="s">
        <v>240</v>
      </c>
      <c r="C97" s="31" t="s">
        <v>241</v>
      </c>
      <c r="D97" s="31" t="n">
        <v>2</v>
      </c>
      <c r="E97" s="31" t="n">
        <v>8</v>
      </c>
      <c r="F97" s="32"/>
      <c r="G97" s="33"/>
      <c r="H97" s="33" t="s">
        <v>50</v>
      </c>
      <c r="I97" s="33"/>
      <c r="J97" s="34" t="n">
        <v>665</v>
      </c>
      <c r="K97" s="34" t="n">
        <f aca="false">J97-L97</f>
        <v>553</v>
      </c>
      <c r="L97" s="34" t="n">
        <v>112</v>
      </c>
      <c r="M97" s="31" t="s">
        <v>50</v>
      </c>
      <c r="N97" s="48" t="n">
        <v>44384</v>
      </c>
      <c r="O97" s="35" t="s">
        <v>58</v>
      </c>
      <c r="P97" s="36"/>
    </row>
    <row r="98" customFormat="false" ht="25.5" hidden="false" customHeight="false" outlineLevel="0" collapsed="false">
      <c r="A98" s="31" t="n">
        <v>2</v>
      </c>
      <c r="B98" s="31" t="s">
        <v>242</v>
      </c>
      <c r="C98" s="31" t="s">
        <v>242</v>
      </c>
      <c r="D98" s="31" t="n">
        <v>4</v>
      </c>
      <c r="E98" s="31" t="n">
        <v>8</v>
      </c>
      <c r="F98" s="32"/>
      <c r="G98" s="33"/>
      <c r="H98" s="33" t="s">
        <v>50</v>
      </c>
      <c r="I98" s="33"/>
      <c r="J98" s="34" t="n">
        <v>447</v>
      </c>
      <c r="K98" s="34" t="n">
        <f aca="false">J98-L98</f>
        <v>295</v>
      </c>
      <c r="L98" s="34" t="n">
        <v>152</v>
      </c>
      <c r="M98" s="31" t="s">
        <v>50</v>
      </c>
      <c r="N98" s="31" t="s">
        <v>243</v>
      </c>
      <c r="O98" s="35" t="s">
        <v>244</v>
      </c>
      <c r="P98" s="36"/>
    </row>
    <row r="99" customFormat="false" ht="51" hidden="false" customHeight="false" outlineLevel="0" collapsed="false">
      <c r="A99" s="31" t="n">
        <v>3</v>
      </c>
      <c r="B99" s="31" t="s">
        <v>245</v>
      </c>
      <c r="C99" s="31" t="s">
        <v>246</v>
      </c>
      <c r="D99" s="31" t="n">
        <v>5</v>
      </c>
      <c r="E99" s="31" t="n">
        <v>8</v>
      </c>
      <c r="F99" s="32"/>
      <c r="G99" s="33"/>
      <c r="H99" s="33"/>
      <c r="I99" s="33" t="s">
        <v>50</v>
      </c>
      <c r="J99" s="34" t="n">
        <v>238</v>
      </c>
      <c r="K99" s="34" t="n">
        <f aca="false">J99-L99</f>
        <v>199</v>
      </c>
      <c r="L99" s="34" t="n">
        <v>39</v>
      </c>
      <c r="M99" s="31" t="s">
        <v>50</v>
      </c>
      <c r="N99" s="31" t="s">
        <v>82</v>
      </c>
      <c r="O99" s="35" t="s">
        <v>693</v>
      </c>
      <c r="P99" s="36"/>
    </row>
    <row r="100" customFormat="false" ht="24" hidden="false" customHeight="false" outlineLevel="0" collapsed="false">
      <c r="A100" s="31" t="n">
        <v>4</v>
      </c>
      <c r="B100" s="31" t="s">
        <v>247</v>
      </c>
      <c r="C100" s="31" t="s">
        <v>242</v>
      </c>
      <c r="D100" s="31" t="n">
        <v>6</v>
      </c>
      <c r="E100" s="31" t="n">
        <v>8</v>
      </c>
      <c r="F100" s="32"/>
      <c r="G100" s="33"/>
      <c r="H100" s="33"/>
      <c r="I100" s="33" t="s">
        <v>50</v>
      </c>
      <c r="J100" s="34" t="n">
        <v>107</v>
      </c>
      <c r="K100" s="34" t="n">
        <f aca="false">J100-L100</f>
        <v>75</v>
      </c>
      <c r="L100" s="34" t="n">
        <v>32</v>
      </c>
      <c r="M100" s="31" t="s">
        <v>50</v>
      </c>
      <c r="N100" s="48" t="n">
        <v>44203</v>
      </c>
      <c r="O100" s="35" t="s">
        <v>58</v>
      </c>
      <c r="P100" s="36"/>
    </row>
    <row r="101" customFormat="false" ht="24" hidden="false" customHeight="false" outlineLevel="0" collapsed="false">
      <c r="A101" s="31" t="n">
        <v>5</v>
      </c>
      <c r="B101" s="31" t="s">
        <v>248</v>
      </c>
      <c r="C101" s="31" t="s">
        <v>242</v>
      </c>
      <c r="D101" s="31" t="n">
        <v>6</v>
      </c>
      <c r="E101" s="31" t="n">
        <v>8</v>
      </c>
      <c r="F101" s="32"/>
      <c r="G101" s="33"/>
      <c r="H101" s="33"/>
      <c r="I101" s="33" t="s">
        <v>50</v>
      </c>
      <c r="J101" s="34" t="n">
        <v>117</v>
      </c>
      <c r="K101" s="34" t="n">
        <f aca="false">J101-L101</f>
        <v>61</v>
      </c>
      <c r="L101" s="34" t="n">
        <v>56</v>
      </c>
      <c r="M101" s="31" t="s">
        <v>50</v>
      </c>
      <c r="N101" s="48" t="n">
        <v>44203</v>
      </c>
      <c r="O101" s="35" t="s">
        <v>58</v>
      </c>
      <c r="P101" s="36"/>
    </row>
    <row r="102" customFormat="false" ht="25.5" hidden="false" customHeight="false" outlineLevel="0" collapsed="false">
      <c r="A102" s="31" t="n">
        <v>6</v>
      </c>
      <c r="B102" s="31" t="s">
        <v>249</v>
      </c>
      <c r="C102" s="31" t="s">
        <v>250</v>
      </c>
      <c r="D102" s="31" t="n">
        <v>7</v>
      </c>
      <c r="E102" s="31" t="n">
        <v>8</v>
      </c>
      <c r="F102" s="32"/>
      <c r="G102" s="33"/>
      <c r="H102" s="33"/>
      <c r="I102" s="33" t="s">
        <v>50</v>
      </c>
      <c r="J102" s="34" t="n">
        <v>176</v>
      </c>
      <c r="K102" s="34" t="n">
        <f aca="false">J102-L102</f>
        <v>169</v>
      </c>
      <c r="L102" s="34" t="n">
        <v>7</v>
      </c>
      <c r="M102" s="31" t="s">
        <v>50</v>
      </c>
      <c r="N102" s="48" t="n">
        <v>44415</v>
      </c>
      <c r="O102" s="35" t="s">
        <v>58</v>
      </c>
      <c r="P102" s="36"/>
    </row>
    <row r="103" customFormat="false" ht="38.25" hidden="false" customHeight="false" outlineLevel="0" collapsed="false">
      <c r="A103" s="31" t="n">
        <v>7</v>
      </c>
      <c r="B103" s="31" t="s">
        <v>251</v>
      </c>
      <c r="C103" s="31" t="s">
        <v>252</v>
      </c>
      <c r="D103" s="31" t="n">
        <v>8</v>
      </c>
      <c r="E103" s="31" t="n">
        <v>8</v>
      </c>
      <c r="F103" s="32"/>
      <c r="G103" s="33"/>
      <c r="H103" s="33"/>
      <c r="I103" s="33" t="s">
        <v>50</v>
      </c>
      <c r="J103" s="34" t="n">
        <v>119</v>
      </c>
      <c r="K103" s="34" t="n">
        <f aca="false">J103-L103</f>
        <v>119</v>
      </c>
      <c r="L103" s="34" t="n">
        <v>0</v>
      </c>
      <c r="M103" s="31" t="s">
        <v>50</v>
      </c>
      <c r="N103" s="48" t="n">
        <v>44323</v>
      </c>
      <c r="O103" s="35" t="s">
        <v>244</v>
      </c>
      <c r="P103" s="36"/>
    </row>
    <row r="104" customFormat="false" ht="48" hidden="false" customHeight="false" outlineLevel="0" collapsed="false">
      <c r="A104" s="31" t="n">
        <v>8</v>
      </c>
      <c r="B104" s="31" t="s">
        <v>253</v>
      </c>
      <c r="C104" s="31" t="s">
        <v>254</v>
      </c>
      <c r="D104" s="31" t="n">
        <v>9</v>
      </c>
      <c r="E104" s="31" t="n">
        <v>8</v>
      </c>
      <c r="F104" s="32"/>
      <c r="G104" s="33"/>
      <c r="H104" s="33"/>
      <c r="I104" s="33" t="s">
        <v>50</v>
      </c>
      <c r="J104" s="34" t="n">
        <v>116</v>
      </c>
      <c r="K104" s="34" t="n">
        <f aca="false">J104-L104</f>
        <v>116</v>
      </c>
      <c r="L104" s="34" t="n">
        <v>0</v>
      </c>
      <c r="M104" s="31" t="s">
        <v>50</v>
      </c>
      <c r="N104" s="31" t="s">
        <v>226</v>
      </c>
      <c r="O104" s="35" t="s">
        <v>694</v>
      </c>
      <c r="P104" s="36"/>
    </row>
    <row r="105" customFormat="false" ht="25.5" hidden="false" customHeight="false" outlineLevel="0" collapsed="false">
      <c r="A105" s="31" t="n">
        <v>9</v>
      </c>
      <c r="B105" s="31" t="s">
        <v>255</v>
      </c>
      <c r="C105" s="31" t="s">
        <v>256</v>
      </c>
      <c r="D105" s="31" t="n">
        <v>10</v>
      </c>
      <c r="E105" s="31" t="n">
        <v>8</v>
      </c>
      <c r="F105" s="32"/>
      <c r="G105" s="33"/>
      <c r="H105" s="33"/>
      <c r="I105" s="33" t="s">
        <v>50</v>
      </c>
      <c r="J105" s="34" t="n">
        <v>222</v>
      </c>
      <c r="K105" s="34" t="n">
        <f aca="false">J105-L105</f>
        <v>182</v>
      </c>
      <c r="L105" s="34" t="n">
        <v>40</v>
      </c>
      <c r="M105" s="31" t="s">
        <v>50</v>
      </c>
      <c r="N105" s="48" t="n">
        <v>44234</v>
      </c>
      <c r="O105" s="35" t="s">
        <v>58</v>
      </c>
      <c r="P105" s="36"/>
    </row>
    <row r="106" customFormat="false" ht="25.5" hidden="false" customHeight="false" outlineLevel="0" collapsed="false">
      <c r="A106" s="31" t="n">
        <v>10</v>
      </c>
      <c r="B106" s="31" t="s">
        <v>257</v>
      </c>
      <c r="C106" s="31" t="s">
        <v>258</v>
      </c>
      <c r="D106" s="31" t="n">
        <v>11</v>
      </c>
      <c r="E106" s="31" t="n">
        <v>8</v>
      </c>
      <c r="F106" s="32"/>
      <c r="G106" s="33"/>
      <c r="H106" s="33" t="s">
        <v>50</v>
      </c>
      <c r="I106" s="33"/>
      <c r="J106" s="34" t="n">
        <v>834</v>
      </c>
      <c r="K106" s="34" t="n">
        <f aca="false">J106-L106</f>
        <v>520</v>
      </c>
      <c r="L106" s="34" t="n">
        <v>314</v>
      </c>
      <c r="M106" s="31" t="s">
        <v>50</v>
      </c>
      <c r="N106" s="48" t="n">
        <v>44384</v>
      </c>
      <c r="O106" s="35" t="s">
        <v>58</v>
      </c>
      <c r="P106" s="36"/>
    </row>
    <row r="107" customFormat="false" ht="25.5" hidden="false" customHeight="false" outlineLevel="0" collapsed="false">
      <c r="A107" s="31" t="n">
        <v>11</v>
      </c>
      <c r="B107" s="31" t="s">
        <v>259</v>
      </c>
      <c r="C107" s="31" t="s">
        <v>260</v>
      </c>
      <c r="D107" s="31" t="n">
        <v>12</v>
      </c>
      <c r="E107" s="31" t="n">
        <v>8</v>
      </c>
      <c r="F107" s="32"/>
      <c r="G107" s="33"/>
      <c r="H107" s="33"/>
      <c r="I107" s="33" t="s">
        <v>50</v>
      </c>
      <c r="J107" s="34" t="n">
        <v>174</v>
      </c>
      <c r="K107" s="34" t="n">
        <f aca="false">J107-L107</f>
        <v>154</v>
      </c>
      <c r="L107" s="34" t="n">
        <v>20</v>
      </c>
      <c r="M107" s="31" t="s">
        <v>50</v>
      </c>
      <c r="N107" s="48" t="n">
        <v>44384</v>
      </c>
      <c r="O107" s="35" t="s">
        <v>58</v>
      </c>
      <c r="P107" s="36"/>
    </row>
    <row r="108" customFormat="false" ht="25.5" hidden="false" customHeight="false" outlineLevel="0" collapsed="false">
      <c r="A108" s="31" t="n">
        <v>12</v>
      </c>
      <c r="B108" s="31" t="s">
        <v>261</v>
      </c>
      <c r="C108" s="31" t="s">
        <v>262</v>
      </c>
      <c r="D108" s="31" t="n">
        <v>14</v>
      </c>
      <c r="E108" s="31" t="n">
        <v>8</v>
      </c>
      <c r="F108" s="32"/>
      <c r="G108" s="33"/>
      <c r="H108" s="33"/>
      <c r="I108" s="33" t="s">
        <v>50</v>
      </c>
      <c r="J108" s="34" t="n">
        <v>350</v>
      </c>
      <c r="K108" s="34" t="n">
        <f aca="false">J108-L108</f>
        <v>290</v>
      </c>
      <c r="L108" s="34" t="n">
        <v>60</v>
      </c>
      <c r="M108" s="31" t="s">
        <v>50</v>
      </c>
      <c r="N108" s="31" t="s">
        <v>243</v>
      </c>
      <c r="O108" s="35" t="s">
        <v>58</v>
      </c>
      <c r="P108" s="36"/>
    </row>
    <row r="109" customFormat="false" ht="25.5" hidden="false" customHeight="false" outlineLevel="0" collapsed="false">
      <c r="A109" s="31" t="n">
        <v>13</v>
      </c>
      <c r="B109" s="31" t="s">
        <v>263</v>
      </c>
      <c r="C109" s="31" t="s">
        <v>264</v>
      </c>
      <c r="D109" s="31" t="n">
        <v>15</v>
      </c>
      <c r="E109" s="31" t="n">
        <v>8</v>
      </c>
      <c r="F109" s="32"/>
      <c r="G109" s="33"/>
      <c r="H109" s="33"/>
      <c r="I109" s="33" t="s">
        <v>50</v>
      </c>
      <c r="J109" s="34" t="n">
        <v>102</v>
      </c>
      <c r="K109" s="34" t="n">
        <f aca="false">J109-L109</f>
        <v>73</v>
      </c>
      <c r="L109" s="34" t="n">
        <v>29</v>
      </c>
      <c r="M109" s="31" t="s">
        <v>50</v>
      </c>
      <c r="N109" s="48" t="n">
        <v>44234</v>
      </c>
      <c r="O109" s="35" t="s">
        <v>58</v>
      </c>
      <c r="P109" s="36"/>
    </row>
    <row r="110" customFormat="false" ht="72" hidden="false" customHeight="false" outlineLevel="0" collapsed="false">
      <c r="A110" s="31" t="n">
        <v>14</v>
      </c>
      <c r="B110" s="31" t="s">
        <v>265</v>
      </c>
      <c r="C110" s="31" t="s">
        <v>266</v>
      </c>
      <c r="D110" s="31" t="n">
        <v>15</v>
      </c>
      <c r="E110" s="31" t="n">
        <v>8</v>
      </c>
      <c r="F110" s="32"/>
      <c r="G110" s="33"/>
      <c r="H110" s="33"/>
      <c r="I110" s="33" t="s">
        <v>50</v>
      </c>
      <c r="J110" s="34" t="n">
        <v>67</v>
      </c>
      <c r="K110" s="34" t="n">
        <f aca="false">J110-L110</f>
        <v>62</v>
      </c>
      <c r="L110" s="34" t="n">
        <v>5</v>
      </c>
      <c r="M110" s="31" t="s">
        <v>50</v>
      </c>
      <c r="N110" s="48" t="n">
        <v>44234</v>
      </c>
      <c r="O110" s="35" t="s">
        <v>695</v>
      </c>
      <c r="P110" s="36"/>
    </row>
    <row r="111" customFormat="false" ht="25.5" hidden="false" customHeight="false" outlineLevel="0" collapsed="false">
      <c r="A111" s="31" t="n">
        <v>15</v>
      </c>
      <c r="B111" s="31" t="s">
        <v>267</v>
      </c>
      <c r="C111" s="31" t="s">
        <v>268</v>
      </c>
      <c r="D111" s="31" t="n">
        <v>16</v>
      </c>
      <c r="E111" s="31" t="n">
        <v>8</v>
      </c>
      <c r="F111" s="32"/>
      <c r="G111" s="33"/>
      <c r="H111" s="33"/>
      <c r="I111" s="33" t="s">
        <v>50</v>
      </c>
      <c r="J111" s="34" t="n">
        <v>157</v>
      </c>
      <c r="K111" s="34" t="n">
        <f aca="false">J111-L111</f>
        <v>105</v>
      </c>
      <c r="L111" s="34" t="n">
        <v>52</v>
      </c>
      <c r="M111" s="31" t="s">
        <v>50</v>
      </c>
      <c r="N111" s="48" t="n">
        <v>44384</v>
      </c>
      <c r="O111" s="35" t="s">
        <v>58</v>
      </c>
      <c r="P111" s="36"/>
    </row>
    <row r="112" customFormat="false" ht="25.5" hidden="false" customHeight="false" outlineLevel="0" collapsed="false">
      <c r="A112" s="31" t="n">
        <v>16</v>
      </c>
      <c r="B112" s="31" t="s">
        <v>639</v>
      </c>
      <c r="C112" s="31" t="s">
        <v>640</v>
      </c>
      <c r="D112" s="31" t="n">
        <v>7</v>
      </c>
      <c r="E112" s="31" t="n">
        <v>8</v>
      </c>
      <c r="F112" s="32" t="s">
        <v>50</v>
      </c>
      <c r="G112" s="33"/>
      <c r="H112" s="33"/>
      <c r="I112" s="33"/>
      <c r="J112" s="34" t="n">
        <v>2174</v>
      </c>
      <c r="K112" s="34" t="n">
        <f aca="false">J112-L112</f>
        <v>2174</v>
      </c>
      <c r="L112" s="34" t="n">
        <v>0</v>
      </c>
      <c r="M112" s="31" t="s">
        <v>50</v>
      </c>
      <c r="N112" s="48" t="n">
        <v>44354</v>
      </c>
      <c r="O112" s="35" t="s">
        <v>696</v>
      </c>
      <c r="P112" s="36"/>
    </row>
    <row r="113" customFormat="false" ht="25.5" hidden="false" customHeight="false" outlineLevel="0" collapsed="false">
      <c r="A113" s="31" t="n">
        <v>17</v>
      </c>
      <c r="B113" s="31" t="s">
        <v>269</v>
      </c>
      <c r="C113" s="31" t="s">
        <v>270</v>
      </c>
      <c r="D113" s="31" t="n">
        <v>7</v>
      </c>
      <c r="E113" s="31" t="n">
        <v>8</v>
      </c>
      <c r="F113" s="32"/>
      <c r="G113" s="33"/>
      <c r="H113" s="33"/>
      <c r="I113" s="33" t="s">
        <v>50</v>
      </c>
      <c r="J113" s="34" t="n">
        <v>239</v>
      </c>
      <c r="K113" s="34" t="n">
        <f aca="false">J113-L113</f>
        <v>234</v>
      </c>
      <c r="L113" s="34" t="n">
        <v>5</v>
      </c>
      <c r="M113" s="31" t="s">
        <v>50</v>
      </c>
      <c r="N113" s="48" t="n">
        <v>44415</v>
      </c>
      <c r="O113" s="35" t="s">
        <v>58</v>
      </c>
      <c r="P113" s="36"/>
    </row>
    <row r="114" s="30" customFormat="true" ht="15" hidden="false" customHeight="true" outlineLevel="0" collapsed="false">
      <c r="A114" s="28" t="s">
        <v>271</v>
      </c>
      <c r="B114" s="28"/>
      <c r="C114" s="28"/>
      <c r="D114" s="28"/>
      <c r="E114" s="28"/>
      <c r="F114" s="29" t="n">
        <f aca="false">COUNTIF(F115:F121,"x")</f>
        <v>0</v>
      </c>
      <c r="G114" s="29" t="n">
        <f aca="false">COUNTIF(G115:G121,"x")</f>
        <v>0</v>
      </c>
      <c r="H114" s="29" t="n">
        <f aca="false">COUNTIF(H115:H121,"x")</f>
        <v>2</v>
      </c>
      <c r="I114" s="29" t="n">
        <f aca="false">COUNTIF(I115:I121,"x")</f>
        <v>5</v>
      </c>
      <c r="J114" s="43" t="n">
        <f aca="false">SUM(J115:J121)</f>
        <v>1653</v>
      </c>
      <c r="K114" s="39" t="n">
        <f aca="false">J114-L114</f>
        <v>1601</v>
      </c>
      <c r="L114" s="43" t="n">
        <f aca="false">SUM(L115:L121)</f>
        <v>52</v>
      </c>
      <c r="M114" s="29" t="n">
        <f aca="false">COUNTIF(M115:M121,"x")</f>
        <v>6</v>
      </c>
      <c r="N114" s="29" t="n">
        <f aca="false">COUNTIF(N115:N121,"x")</f>
        <v>0</v>
      </c>
      <c r="O114" s="44" t="n">
        <f aca="false">COUNTIF(O115:O121,"x")</f>
        <v>0</v>
      </c>
      <c r="P114" s="49"/>
    </row>
    <row r="115" customFormat="false" ht="60" hidden="false" customHeight="false" outlineLevel="0" collapsed="false">
      <c r="A115" s="31" t="n">
        <v>1</v>
      </c>
      <c r="B115" s="31" t="s">
        <v>272</v>
      </c>
      <c r="C115" s="31" t="s">
        <v>272</v>
      </c>
      <c r="D115" s="31" t="n">
        <v>1</v>
      </c>
      <c r="E115" s="31" t="n">
        <v>10</v>
      </c>
      <c r="F115" s="32"/>
      <c r="G115" s="33"/>
      <c r="H115" s="33"/>
      <c r="I115" s="33" t="s">
        <v>50</v>
      </c>
      <c r="J115" s="34" t="n">
        <v>83</v>
      </c>
      <c r="K115" s="34" t="n">
        <f aca="false">J115-L115</f>
        <v>73</v>
      </c>
      <c r="L115" s="34" t="n">
        <v>10</v>
      </c>
      <c r="M115" s="31" t="s">
        <v>50</v>
      </c>
      <c r="N115" s="48" t="n">
        <v>44415</v>
      </c>
      <c r="O115" s="35" t="s">
        <v>697</v>
      </c>
      <c r="P115" s="36"/>
    </row>
    <row r="116" customFormat="false" ht="72" hidden="false" customHeight="false" outlineLevel="0" collapsed="false">
      <c r="A116" s="31" t="n">
        <v>2</v>
      </c>
      <c r="B116" s="31" t="s">
        <v>273</v>
      </c>
      <c r="C116" s="31" t="s">
        <v>274</v>
      </c>
      <c r="D116" s="31" t="n">
        <v>2</v>
      </c>
      <c r="E116" s="31" t="n">
        <v>10</v>
      </c>
      <c r="F116" s="32"/>
      <c r="G116" s="33"/>
      <c r="H116" s="33"/>
      <c r="I116" s="33" t="s">
        <v>50</v>
      </c>
      <c r="J116" s="38" t="n">
        <v>264</v>
      </c>
      <c r="K116" s="34" t="n">
        <f aca="false">J116-L116</f>
        <v>264</v>
      </c>
      <c r="L116" s="38" t="n">
        <v>0</v>
      </c>
      <c r="M116" s="31" t="s">
        <v>50</v>
      </c>
      <c r="N116" s="31" t="s">
        <v>275</v>
      </c>
      <c r="O116" s="35" t="s">
        <v>276</v>
      </c>
      <c r="P116" s="36"/>
    </row>
    <row r="117" customFormat="false" ht="24" hidden="false" customHeight="false" outlineLevel="0" collapsed="false">
      <c r="A117" s="31" t="n">
        <v>3</v>
      </c>
      <c r="B117" s="31" t="s">
        <v>277</v>
      </c>
      <c r="C117" s="31" t="s">
        <v>277</v>
      </c>
      <c r="D117" s="31" t="n">
        <v>4</v>
      </c>
      <c r="E117" s="31" t="n">
        <v>10</v>
      </c>
      <c r="F117" s="32"/>
      <c r="G117" s="33"/>
      <c r="H117" s="33"/>
      <c r="I117" s="33" t="s">
        <v>50</v>
      </c>
      <c r="J117" s="38"/>
      <c r="K117" s="34" t="n">
        <f aca="false">J117-L117</f>
        <v>0</v>
      </c>
      <c r="L117" s="38"/>
      <c r="M117" s="31" t="s">
        <v>50</v>
      </c>
      <c r="N117" s="48" t="n">
        <v>44415</v>
      </c>
      <c r="O117" s="35" t="s">
        <v>698</v>
      </c>
      <c r="P117" s="36"/>
    </row>
    <row r="118" customFormat="false" ht="36" hidden="false" customHeight="false" outlineLevel="0" collapsed="false">
      <c r="A118" s="31" t="n">
        <v>4</v>
      </c>
      <c r="B118" s="31" t="s">
        <v>279</v>
      </c>
      <c r="C118" s="31" t="s">
        <v>280</v>
      </c>
      <c r="D118" s="31" t="n">
        <v>10</v>
      </c>
      <c r="E118" s="31" t="n">
        <v>10</v>
      </c>
      <c r="F118" s="32"/>
      <c r="G118" s="33"/>
      <c r="H118" s="33"/>
      <c r="I118" s="33" t="s">
        <v>50</v>
      </c>
      <c r="J118" s="38"/>
      <c r="K118" s="34" t="n">
        <f aca="false">J118-L118</f>
        <v>0</v>
      </c>
      <c r="L118" s="38"/>
      <c r="M118" s="31" t="s">
        <v>50</v>
      </c>
      <c r="N118" s="48" t="n">
        <v>44536</v>
      </c>
      <c r="O118" s="35" t="s">
        <v>281</v>
      </c>
      <c r="P118" s="36"/>
    </row>
    <row r="119" customFormat="false" ht="25.5" hidden="false" customHeight="false" outlineLevel="0" collapsed="false">
      <c r="A119" s="31" t="n">
        <v>5</v>
      </c>
      <c r="B119" s="31" t="s">
        <v>282</v>
      </c>
      <c r="C119" s="31" t="s">
        <v>283</v>
      </c>
      <c r="D119" s="31" t="n">
        <v>14</v>
      </c>
      <c r="E119" s="31" t="n">
        <v>10</v>
      </c>
      <c r="F119" s="32"/>
      <c r="G119" s="33"/>
      <c r="H119" s="33"/>
      <c r="I119" s="33" t="s">
        <v>50</v>
      </c>
      <c r="J119" s="34" t="n">
        <v>61</v>
      </c>
      <c r="K119" s="34" t="n">
        <f aca="false">J119-L119</f>
        <v>38</v>
      </c>
      <c r="L119" s="34" t="n">
        <v>23</v>
      </c>
      <c r="M119" s="31" t="s">
        <v>50</v>
      </c>
      <c r="N119" s="31" t="s">
        <v>284</v>
      </c>
      <c r="O119" s="35" t="s">
        <v>58</v>
      </c>
      <c r="P119" s="36"/>
    </row>
    <row r="120" customFormat="false" ht="72" hidden="true" customHeight="false" outlineLevel="0" collapsed="false">
      <c r="A120" s="31" t="n">
        <v>6</v>
      </c>
      <c r="B120" s="31" t="s">
        <v>285</v>
      </c>
      <c r="C120" s="31" t="s">
        <v>286</v>
      </c>
      <c r="D120" s="31" t="n">
        <v>6</v>
      </c>
      <c r="E120" s="31" t="n">
        <v>10</v>
      </c>
      <c r="F120" s="32"/>
      <c r="G120" s="33"/>
      <c r="H120" s="33" t="s">
        <v>50</v>
      </c>
      <c r="I120" s="33"/>
      <c r="J120" s="34" t="n">
        <v>667</v>
      </c>
      <c r="K120" s="34" t="n">
        <f aca="false">J120-L120</f>
        <v>657</v>
      </c>
      <c r="L120" s="34" t="n">
        <v>10</v>
      </c>
      <c r="M120" s="45"/>
      <c r="N120" s="45"/>
      <c r="O120" s="35" t="s">
        <v>699</v>
      </c>
      <c r="P120" s="36"/>
    </row>
    <row r="121" customFormat="false" ht="25.5" hidden="false" customHeight="false" outlineLevel="0" collapsed="false">
      <c r="A121" s="31" t="n">
        <v>7</v>
      </c>
      <c r="B121" s="31" t="s">
        <v>287</v>
      </c>
      <c r="C121" s="31" t="s">
        <v>288</v>
      </c>
      <c r="D121" s="31" t="n">
        <v>15</v>
      </c>
      <c r="E121" s="31" t="n">
        <v>10</v>
      </c>
      <c r="F121" s="32"/>
      <c r="G121" s="33"/>
      <c r="H121" s="33" t="s">
        <v>50</v>
      </c>
      <c r="I121" s="33"/>
      <c r="J121" s="34" t="n">
        <v>578</v>
      </c>
      <c r="K121" s="34" t="n">
        <f aca="false">J121-L121</f>
        <v>569</v>
      </c>
      <c r="L121" s="34" t="n">
        <v>9</v>
      </c>
      <c r="M121" s="31" t="s">
        <v>50</v>
      </c>
      <c r="N121" s="31" t="s">
        <v>96</v>
      </c>
      <c r="O121" s="35" t="s">
        <v>289</v>
      </c>
      <c r="P121" s="36"/>
    </row>
    <row r="122" s="30" customFormat="true" ht="15" hidden="false" customHeight="true" outlineLevel="0" collapsed="false">
      <c r="A122" s="28" t="s">
        <v>290</v>
      </c>
      <c r="B122" s="28"/>
      <c r="C122" s="28"/>
      <c r="D122" s="28"/>
      <c r="E122" s="28"/>
      <c r="F122" s="29" t="n">
        <f aca="false">COUNTIF(F123:F127,"x")</f>
        <v>0</v>
      </c>
      <c r="G122" s="29" t="n">
        <f aca="false">COUNTIF(G123:G127,"x")</f>
        <v>0</v>
      </c>
      <c r="H122" s="29" t="n">
        <f aca="false">COUNTIF(H123:H127,"x")</f>
        <v>2</v>
      </c>
      <c r="I122" s="29" t="n">
        <f aca="false">COUNTIF(I123:I127,"x")</f>
        <v>3</v>
      </c>
      <c r="J122" s="43" t="n">
        <f aca="false">SUM(J123:J128)</f>
        <v>4319</v>
      </c>
      <c r="K122" s="39" t="n">
        <f aca="false">J122-L122</f>
        <v>4055</v>
      </c>
      <c r="L122" s="43" t="n">
        <f aca="false">SUM(L123:L128)</f>
        <v>264</v>
      </c>
      <c r="M122" s="29" t="n">
        <f aca="false">COUNTIF(M123:M127,"x")</f>
        <v>3</v>
      </c>
      <c r="N122" s="29" t="n">
        <f aca="false">COUNTIF(N123:N127,"x")</f>
        <v>0</v>
      </c>
      <c r="O122" s="44" t="n">
        <f aca="false">COUNTIF(O123:O127,"x")</f>
        <v>0</v>
      </c>
      <c r="P122" s="29" t="n">
        <f aca="false">COUNTIF(P123:P127,"x")</f>
        <v>0</v>
      </c>
    </row>
    <row r="123" customFormat="false" ht="36" hidden="false" customHeight="false" outlineLevel="0" collapsed="false">
      <c r="A123" s="31" t="n">
        <v>1</v>
      </c>
      <c r="B123" s="31" t="s">
        <v>291</v>
      </c>
      <c r="C123" s="31" t="s">
        <v>292</v>
      </c>
      <c r="D123" s="31" t="n">
        <v>5</v>
      </c>
      <c r="E123" s="31" t="n">
        <v>11</v>
      </c>
      <c r="F123" s="32"/>
      <c r="G123" s="33"/>
      <c r="H123" s="33"/>
      <c r="I123" s="33" t="s">
        <v>50</v>
      </c>
      <c r="J123" s="34" t="n">
        <v>48</v>
      </c>
      <c r="K123" s="34" t="n">
        <f aca="false">J123-L123</f>
        <v>22</v>
      </c>
      <c r="L123" s="34" t="n">
        <v>26</v>
      </c>
      <c r="M123" s="31" t="s">
        <v>50</v>
      </c>
      <c r="N123" s="31" t="s">
        <v>293</v>
      </c>
      <c r="O123" s="35" t="s">
        <v>294</v>
      </c>
      <c r="P123" s="36"/>
    </row>
    <row r="124" customFormat="false" ht="15" hidden="false" customHeight="false" outlineLevel="0" collapsed="false">
      <c r="A124" s="31" t="n">
        <v>2</v>
      </c>
      <c r="B124" s="31" t="s">
        <v>295</v>
      </c>
      <c r="C124" s="31" t="s">
        <v>296</v>
      </c>
      <c r="D124" s="31" t="n">
        <v>6</v>
      </c>
      <c r="E124" s="31" t="n">
        <v>11</v>
      </c>
      <c r="F124" s="32"/>
      <c r="G124" s="33"/>
      <c r="H124" s="33" t="s">
        <v>50</v>
      </c>
      <c r="I124" s="33"/>
      <c r="J124" s="34" t="n">
        <v>746</v>
      </c>
      <c r="K124" s="34" t="n">
        <f aca="false">J124-L124</f>
        <v>649</v>
      </c>
      <c r="L124" s="34" t="n">
        <f aca="false">J124-649</f>
        <v>97</v>
      </c>
      <c r="M124" s="31" t="s">
        <v>50</v>
      </c>
      <c r="N124" s="48" t="n">
        <v>44384</v>
      </c>
      <c r="O124" s="35" t="s">
        <v>700</v>
      </c>
      <c r="P124" s="36"/>
    </row>
    <row r="125" customFormat="false" ht="38.25" hidden="false" customHeight="false" outlineLevel="0" collapsed="false">
      <c r="A125" s="31" t="n">
        <v>3</v>
      </c>
      <c r="B125" s="31" t="s">
        <v>297</v>
      </c>
      <c r="C125" s="31" t="s">
        <v>298</v>
      </c>
      <c r="D125" s="31" t="n">
        <v>11</v>
      </c>
      <c r="E125" s="31" t="n">
        <v>11</v>
      </c>
      <c r="F125" s="32"/>
      <c r="G125" s="33"/>
      <c r="H125" s="33"/>
      <c r="I125" s="33" t="s">
        <v>50</v>
      </c>
      <c r="J125" s="38"/>
      <c r="K125" s="34" t="n">
        <f aca="false">J125-L125</f>
        <v>0</v>
      </c>
      <c r="L125" s="38"/>
      <c r="M125" s="31" t="s">
        <v>50</v>
      </c>
      <c r="N125" s="31" t="s">
        <v>590</v>
      </c>
      <c r="O125" s="35" t="s">
        <v>58</v>
      </c>
      <c r="P125" s="36"/>
    </row>
    <row r="126" customFormat="false" ht="25.5" hidden="true" customHeight="false" outlineLevel="0" collapsed="false">
      <c r="A126" s="31" t="n">
        <v>4</v>
      </c>
      <c r="B126" s="31" t="s">
        <v>299</v>
      </c>
      <c r="C126" s="31" t="s">
        <v>300</v>
      </c>
      <c r="D126" s="31" t="n">
        <v>13</v>
      </c>
      <c r="E126" s="31" t="n">
        <v>11</v>
      </c>
      <c r="F126" s="32"/>
      <c r="G126" s="33"/>
      <c r="H126" s="33"/>
      <c r="I126" s="33" t="s">
        <v>50</v>
      </c>
      <c r="J126" s="34" t="n">
        <f aca="false">L126+339</f>
        <v>399</v>
      </c>
      <c r="K126" s="34" t="n">
        <f aca="false">J126-L126</f>
        <v>339</v>
      </c>
      <c r="L126" s="34" t="n">
        <v>60</v>
      </c>
      <c r="M126" s="31"/>
      <c r="N126" s="31"/>
      <c r="O126" s="35" t="s">
        <v>701</v>
      </c>
      <c r="P126" s="36"/>
    </row>
    <row r="127" customFormat="false" ht="48" hidden="true" customHeight="false" outlineLevel="0" collapsed="false">
      <c r="A127" s="31" t="n">
        <v>5</v>
      </c>
      <c r="B127" s="31" t="s">
        <v>303</v>
      </c>
      <c r="C127" s="31" t="s">
        <v>304</v>
      </c>
      <c r="D127" s="31" t="n">
        <v>10</v>
      </c>
      <c r="E127" s="31" t="n">
        <v>11</v>
      </c>
      <c r="F127" s="32"/>
      <c r="G127" s="33"/>
      <c r="H127" s="33" t="s">
        <v>50</v>
      </c>
      <c r="I127" s="33"/>
      <c r="J127" s="34" t="n">
        <v>557</v>
      </c>
      <c r="K127" s="34" t="n">
        <f aca="false">J127-L127</f>
        <v>494</v>
      </c>
      <c r="L127" s="34" t="n">
        <f aca="false">J127-494</f>
        <v>63</v>
      </c>
      <c r="M127" s="31"/>
      <c r="N127" s="31"/>
      <c r="O127" s="35" t="s">
        <v>702</v>
      </c>
      <c r="P127" s="36"/>
    </row>
    <row r="128" s="30" customFormat="true" ht="15" hidden="false" customHeight="true" outlineLevel="0" collapsed="false">
      <c r="A128" s="50" t="s">
        <v>305</v>
      </c>
      <c r="B128" s="50"/>
      <c r="C128" s="50"/>
      <c r="D128" s="50"/>
      <c r="E128" s="50"/>
      <c r="F128" s="29" t="n">
        <f aca="false">COUNTIF(F129:F139,"x")</f>
        <v>0</v>
      </c>
      <c r="G128" s="29" t="n">
        <f aca="false">COUNTIF(G129:G139,"x")</f>
        <v>0</v>
      </c>
      <c r="H128" s="29" t="n">
        <f aca="false">COUNTIF(H129:H139,"x")</f>
        <v>2</v>
      </c>
      <c r="I128" s="29" t="n">
        <f aca="false">COUNTIF(I129:I139,"x")</f>
        <v>9</v>
      </c>
      <c r="J128" s="43" t="n">
        <f aca="false">SUM(J129:J139)</f>
        <v>2569</v>
      </c>
      <c r="K128" s="39" t="n">
        <f aca="false">J128-L128</f>
        <v>2551</v>
      </c>
      <c r="L128" s="43" t="n">
        <f aca="false">SUM(L129:L139)</f>
        <v>18</v>
      </c>
      <c r="M128" s="29" t="n">
        <f aca="false">COUNTIF(M129:M139,"x")</f>
        <v>7</v>
      </c>
      <c r="N128" s="29" t="n">
        <f aca="false">COUNTIF(N129:N139,"x")</f>
        <v>0</v>
      </c>
      <c r="O128" s="44" t="n">
        <f aca="false">COUNTIF(O129:O139,"x")</f>
        <v>0</v>
      </c>
      <c r="P128" s="29" t="n">
        <f aca="false">COUNTIF(P129:P139,"x")</f>
        <v>0</v>
      </c>
    </row>
    <row r="129" customFormat="false" ht="25.5" hidden="false" customHeight="true" outlineLevel="0" collapsed="false">
      <c r="A129" s="31" t="n">
        <v>1</v>
      </c>
      <c r="B129" s="31" t="s">
        <v>306</v>
      </c>
      <c r="C129" s="31" t="s">
        <v>307</v>
      </c>
      <c r="D129" s="31" t="s">
        <v>306</v>
      </c>
      <c r="E129" s="31" t="n">
        <v>12</v>
      </c>
      <c r="F129" s="32"/>
      <c r="G129" s="33"/>
      <c r="H129" s="33"/>
      <c r="I129" s="33" t="s">
        <v>50</v>
      </c>
      <c r="J129" s="34" t="n">
        <v>186</v>
      </c>
      <c r="K129" s="34" t="n">
        <f aca="false">J129-L129</f>
        <v>186</v>
      </c>
      <c r="L129" s="34" t="n">
        <v>0</v>
      </c>
      <c r="M129" s="31" t="s">
        <v>50</v>
      </c>
      <c r="N129" s="48" t="n">
        <v>44476</v>
      </c>
      <c r="O129" s="35" t="s">
        <v>703</v>
      </c>
      <c r="P129" s="31" t="s">
        <v>308</v>
      </c>
    </row>
    <row r="130" customFormat="false" ht="38.25" hidden="true" customHeight="false" outlineLevel="0" collapsed="false">
      <c r="A130" s="31" t="n">
        <v>2</v>
      </c>
      <c r="B130" s="31" t="s">
        <v>309</v>
      </c>
      <c r="C130" s="31" t="s">
        <v>310</v>
      </c>
      <c r="D130" s="31" t="s">
        <v>311</v>
      </c>
      <c r="E130" s="31" t="n">
        <v>12</v>
      </c>
      <c r="F130" s="32"/>
      <c r="G130" s="33"/>
      <c r="H130" s="33"/>
      <c r="I130" s="33" t="s">
        <v>50</v>
      </c>
      <c r="J130" s="34" t="n">
        <v>217</v>
      </c>
      <c r="K130" s="34" t="n">
        <f aca="false">J130-L130</f>
        <v>217</v>
      </c>
      <c r="L130" s="34" t="n">
        <v>0</v>
      </c>
      <c r="M130" s="31"/>
      <c r="N130" s="31"/>
      <c r="O130" s="35"/>
      <c r="P130" s="31"/>
    </row>
    <row r="131" customFormat="false" ht="15" hidden="false" customHeight="false" outlineLevel="0" collapsed="false">
      <c r="A131" s="31" t="n">
        <v>3</v>
      </c>
      <c r="B131" s="31" t="s">
        <v>312</v>
      </c>
      <c r="C131" s="31" t="s">
        <v>313</v>
      </c>
      <c r="D131" s="31" t="s">
        <v>314</v>
      </c>
      <c r="E131" s="31" t="n">
        <v>12</v>
      </c>
      <c r="F131" s="32"/>
      <c r="G131" s="33"/>
      <c r="H131" s="33"/>
      <c r="I131" s="33" t="s">
        <v>50</v>
      </c>
      <c r="J131" s="34" t="n">
        <v>210</v>
      </c>
      <c r="K131" s="34" t="n">
        <f aca="false">J131-L131</f>
        <v>210</v>
      </c>
      <c r="L131" s="34" t="n">
        <v>0</v>
      </c>
      <c r="M131" s="31" t="s">
        <v>50</v>
      </c>
      <c r="N131" s="48" t="n">
        <v>44203</v>
      </c>
      <c r="O131" s="35" t="s">
        <v>315</v>
      </c>
      <c r="P131" s="31"/>
    </row>
    <row r="132" customFormat="false" ht="15" hidden="false" customHeight="false" outlineLevel="0" collapsed="false">
      <c r="A132" s="31" t="n">
        <v>4</v>
      </c>
      <c r="B132" s="31" t="s">
        <v>316</v>
      </c>
      <c r="C132" s="31" t="s">
        <v>317</v>
      </c>
      <c r="D132" s="31" t="s">
        <v>316</v>
      </c>
      <c r="E132" s="31" t="n">
        <v>12</v>
      </c>
      <c r="F132" s="32"/>
      <c r="G132" s="33"/>
      <c r="H132" s="33"/>
      <c r="I132" s="33" t="s">
        <v>50</v>
      </c>
      <c r="J132" s="34" t="n">
        <v>225</v>
      </c>
      <c r="K132" s="34" t="n">
        <f aca="false">J132-L132</f>
        <v>225</v>
      </c>
      <c r="L132" s="34" t="n">
        <v>0</v>
      </c>
      <c r="M132" s="31" t="s">
        <v>50</v>
      </c>
      <c r="N132" s="48" t="n">
        <v>44446</v>
      </c>
      <c r="O132" s="35" t="s">
        <v>315</v>
      </c>
      <c r="P132" s="31"/>
    </row>
    <row r="133" customFormat="false" ht="25.5" hidden="true" customHeight="false" outlineLevel="0" collapsed="false">
      <c r="A133" s="31" t="n">
        <v>5</v>
      </c>
      <c r="B133" s="31" t="s">
        <v>318</v>
      </c>
      <c r="C133" s="31" t="s">
        <v>319</v>
      </c>
      <c r="D133" s="31" t="s">
        <v>311</v>
      </c>
      <c r="E133" s="31" t="n">
        <v>12</v>
      </c>
      <c r="F133" s="32"/>
      <c r="G133" s="33"/>
      <c r="H133" s="33" t="s">
        <v>50</v>
      </c>
      <c r="I133" s="33"/>
      <c r="J133" s="34" t="n">
        <v>630</v>
      </c>
      <c r="K133" s="34" t="n">
        <f aca="false">J133-L133</f>
        <v>630</v>
      </c>
      <c r="L133" s="34" t="n">
        <v>0</v>
      </c>
      <c r="M133" s="31"/>
      <c r="N133" s="31"/>
      <c r="O133" s="35"/>
      <c r="P133" s="31"/>
    </row>
    <row r="134" customFormat="false" ht="36" hidden="false" customHeight="false" outlineLevel="0" collapsed="false">
      <c r="A134" s="31" t="n">
        <v>6</v>
      </c>
      <c r="B134" s="31" t="s">
        <v>320</v>
      </c>
      <c r="C134" s="31" t="s">
        <v>313</v>
      </c>
      <c r="D134" s="31" t="s">
        <v>321</v>
      </c>
      <c r="E134" s="31" t="n">
        <v>12</v>
      </c>
      <c r="F134" s="32"/>
      <c r="G134" s="33"/>
      <c r="H134" s="33" t="s">
        <v>50</v>
      </c>
      <c r="I134" s="33"/>
      <c r="J134" s="34" t="n">
        <v>656</v>
      </c>
      <c r="K134" s="34" t="n">
        <f aca="false">J134-L134</f>
        <v>656</v>
      </c>
      <c r="L134" s="34" t="n">
        <v>0</v>
      </c>
      <c r="M134" s="31" t="s">
        <v>50</v>
      </c>
      <c r="N134" s="48" t="n">
        <v>44415</v>
      </c>
      <c r="O134" s="35" t="s">
        <v>704</v>
      </c>
      <c r="P134" s="31"/>
    </row>
    <row r="135" customFormat="false" ht="38.25" hidden="true" customHeight="false" outlineLevel="0" collapsed="false">
      <c r="A135" s="31" t="n">
        <v>7</v>
      </c>
      <c r="B135" s="31" t="s">
        <v>322</v>
      </c>
      <c r="C135" s="31" t="s">
        <v>323</v>
      </c>
      <c r="D135" s="31" t="s">
        <v>324</v>
      </c>
      <c r="E135" s="31" t="n">
        <v>12</v>
      </c>
      <c r="F135" s="32"/>
      <c r="G135" s="33"/>
      <c r="H135" s="33"/>
      <c r="I135" s="33" t="s">
        <v>50</v>
      </c>
      <c r="J135" s="34" t="n">
        <v>36</v>
      </c>
      <c r="K135" s="34" t="n">
        <f aca="false">J135-L135</f>
        <v>36</v>
      </c>
      <c r="L135" s="34" t="n">
        <v>0</v>
      </c>
      <c r="M135" s="31"/>
      <c r="N135" s="31"/>
      <c r="O135" s="35"/>
      <c r="P135" s="31"/>
    </row>
    <row r="136" customFormat="false" ht="38.25" hidden="false" customHeight="false" outlineLevel="0" collapsed="false">
      <c r="A136" s="31" t="n">
        <v>8</v>
      </c>
      <c r="B136" s="31" t="s">
        <v>325</v>
      </c>
      <c r="C136" s="31" t="s">
        <v>326</v>
      </c>
      <c r="D136" s="31" t="s">
        <v>325</v>
      </c>
      <c r="E136" s="31" t="n">
        <v>12</v>
      </c>
      <c r="F136" s="32"/>
      <c r="G136" s="33"/>
      <c r="H136" s="33"/>
      <c r="I136" s="33" t="s">
        <v>50</v>
      </c>
      <c r="J136" s="34" t="n">
        <v>110</v>
      </c>
      <c r="K136" s="34" t="n">
        <f aca="false">J136-L136</f>
        <v>110</v>
      </c>
      <c r="L136" s="34" t="n">
        <v>0</v>
      </c>
      <c r="M136" s="31" t="s">
        <v>50</v>
      </c>
      <c r="N136" s="48" t="n">
        <v>44446</v>
      </c>
      <c r="O136" s="35" t="s">
        <v>315</v>
      </c>
      <c r="P136" s="31"/>
    </row>
    <row r="137" customFormat="false" ht="25.5" hidden="true" customHeight="false" outlineLevel="0" collapsed="false">
      <c r="A137" s="31" t="n">
        <v>9</v>
      </c>
      <c r="B137" s="31" t="s">
        <v>327</v>
      </c>
      <c r="C137" s="31" t="s">
        <v>328</v>
      </c>
      <c r="D137" s="31" t="s">
        <v>329</v>
      </c>
      <c r="E137" s="31" t="n">
        <v>12</v>
      </c>
      <c r="F137" s="32"/>
      <c r="G137" s="33"/>
      <c r="H137" s="33"/>
      <c r="I137" s="33" t="s">
        <v>50</v>
      </c>
      <c r="J137" s="34" t="n">
        <v>248</v>
      </c>
      <c r="K137" s="34" t="n">
        <f aca="false">J137-L137</f>
        <v>248</v>
      </c>
      <c r="L137" s="34" t="n">
        <v>0</v>
      </c>
      <c r="M137" s="31"/>
      <c r="N137" s="31"/>
      <c r="O137" s="35"/>
      <c r="P137" s="31"/>
    </row>
    <row r="138" customFormat="false" ht="15" hidden="false" customHeight="false" outlineLevel="0" collapsed="false">
      <c r="A138" s="31" t="n">
        <v>10</v>
      </c>
      <c r="B138" s="31" t="s">
        <v>330</v>
      </c>
      <c r="C138" s="31" t="s">
        <v>331</v>
      </c>
      <c r="D138" s="31" t="s">
        <v>329</v>
      </c>
      <c r="E138" s="31" t="n">
        <v>12</v>
      </c>
      <c r="F138" s="32"/>
      <c r="G138" s="33"/>
      <c r="H138" s="33"/>
      <c r="I138" s="33" t="s">
        <v>50</v>
      </c>
      <c r="J138" s="34" t="n">
        <v>33</v>
      </c>
      <c r="K138" s="34" t="n">
        <f aca="false">J138-L138</f>
        <v>33</v>
      </c>
      <c r="L138" s="34" t="n">
        <v>0</v>
      </c>
      <c r="M138" s="31" t="s">
        <v>50</v>
      </c>
      <c r="N138" s="31" t="s">
        <v>705</v>
      </c>
      <c r="O138" s="35" t="s">
        <v>706</v>
      </c>
      <c r="P138" s="31"/>
    </row>
    <row r="139" customFormat="false" ht="24" hidden="false" customHeight="false" outlineLevel="0" collapsed="false">
      <c r="A139" s="31" t="n">
        <v>11</v>
      </c>
      <c r="B139" s="31" t="s">
        <v>332</v>
      </c>
      <c r="C139" s="31" t="s">
        <v>333</v>
      </c>
      <c r="D139" s="31" t="s">
        <v>334</v>
      </c>
      <c r="E139" s="31" t="n">
        <v>12</v>
      </c>
      <c r="F139" s="32"/>
      <c r="G139" s="33"/>
      <c r="H139" s="33"/>
      <c r="I139" s="33" t="s">
        <v>50</v>
      </c>
      <c r="J139" s="34" t="n">
        <v>18</v>
      </c>
      <c r="K139" s="34" t="n">
        <f aca="false">J139-L139</f>
        <v>0</v>
      </c>
      <c r="L139" s="34" t="n">
        <v>18</v>
      </c>
      <c r="M139" s="31" t="s">
        <v>50</v>
      </c>
      <c r="N139" s="31"/>
      <c r="O139" s="35" t="s">
        <v>92</v>
      </c>
      <c r="P139" s="36"/>
    </row>
    <row r="140" s="30" customFormat="true" ht="15" hidden="false" customHeight="true" outlineLevel="0" collapsed="false">
      <c r="A140" s="28" t="s">
        <v>335</v>
      </c>
      <c r="B140" s="28"/>
      <c r="C140" s="28"/>
      <c r="D140" s="28"/>
      <c r="E140" s="28"/>
      <c r="F140" s="29" t="n">
        <f aca="false">COUNTIF(F141:F151,"x")</f>
        <v>0</v>
      </c>
      <c r="G140" s="29" t="n">
        <f aca="false">COUNTIF(G141:G151,"x")</f>
        <v>0</v>
      </c>
      <c r="H140" s="29" t="n">
        <f aca="false">COUNTIF(H141:H151,"x")</f>
        <v>1</v>
      </c>
      <c r="I140" s="29" t="n">
        <f aca="false">COUNTIF(I141:I151,"x")</f>
        <v>10</v>
      </c>
      <c r="J140" s="43" t="n">
        <f aca="false">SUM(J141:J151)</f>
        <v>2861</v>
      </c>
      <c r="K140" s="39" t="n">
        <f aca="false">J140-L140</f>
        <v>1979</v>
      </c>
      <c r="L140" s="43" t="n">
        <f aca="false">SUM(L141:L151)</f>
        <v>882</v>
      </c>
      <c r="M140" s="29" t="n">
        <f aca="false">COUNTIF(M141:M151,"x")</f>
        <v>11</v>
      </c>
      <c r="N140" s="29" t="n">
        <f aca="false">COUNTIF(N141:N151,"x")</f>
        <v>0</v>
      </c>
      <c r="O140" s="44" t="n">
        <f aca="false">COUNTIF(O141:O151,"x")</f>
        <v>0</v>
      </c>
      <c r="P140" s="29" t="n">
        <f aca="false">COUNTIF(P141:P151,"x")</f>
        <v>0</v>
      </c>
    </row>
    <row r="141" customFormat="false" ht="25.5" hidden="false" customHeight="false" outlineLevel="0" collapsed="false">
      <c r="A141" s="31" t="n">
        <v>1</v>
      </c>
      <c r="B141" s="31" t="s">
        <v>336</v>
      </c>
      <c r="C141" s="31" t="s">
        <v>337</v>
      </c>
      <c r="D141" s="31" t="s">
        <v>336</v>
      </c>
      <c r="E141" s="31" t="s">
        <v>338</v>
      </c>
      <c r="F141" s="32"/>
      <c r="G141" s="33"/>
      <c r="H141" s="33"/>
      <c r="I141" s="33" t="s">
        <v>50</v>
      </c>
      <c r="J141" s="34" t="n">
        <v>216</v>
      </c>
      <c r="K141" s="34" t="n">
        <f aca="false">J141-L141</f>
        <v>22</v>
      </c>
      <c r="L141" s="34" t="n">
        <v>194</v>
      </c>
      <c r="M141" s="31" t="s">
        <v>50</v>
      </c>
      <c r="N141" s="31" t="s">
        <v>339</v>
      </c>
      <c r="O141" s="35" t="s">
        <v>58</v>
      </c>
      <c r="P141" s="36"/>
    </row>
    <row r="142" customFormat="false" ht="38.25" hidden="false" customHeight="false" outlineLevel="0" collapsed="false">
      <c r="A142" s="31" t="n">
        <v>2</v>
      </c>
      <c r="B142" s="31" t="s">
        <v>340</v>
      </c>
      <c r="C142" s="31" t="s">
        <v>341</v>
      </c>
      <c r="D142" s="31" t="s">
        <v>342</v>
      </c>
      <c r="E142" s="31" t="s">
        <v>338</v>
      </c>
      <c r="F142" s="32"/>
      <c r="G142" s="33"/>
      <c r="H142" s="33"/>
      <c r="I142" s="33" t="s">
        <v>50</v>
      </c>
      <c r="J142" s="34" t="n">
        <v>136</v>
      </c>
      <c r="K142" s="34" t="n">
        <f aca="false">J142-L142</f>
        <v>110</v>
      </c>
      <c r="L142" s="34" t="n">
        <v>26</v>
      </c>
      <c r="M142" s="31" t="s">
        <v>50</v>
      </c>
      <c r="N142" s="31" t="s">
        <v>339</v>
      </c>
      <c r="O142" s="35" t="s">
        <v>58</v>
      </c>
      <c r="P142" s="36"/>
    </row>
    <row r="143" customFormat="false" ht="25.5" hidden="false" customHeight="false" outlineLevel="0" collapsed="false">
      <c r="A143" s="31" t="n">
        <v>3</v>
      </c>
      <c r="B143" s="31" t="s">
        <v>343</v>
      </c>
      <c r="C143" s="31" t="s">
        <v>344</v>
      </c>
      <c r="D143" s="31" t="s">
        <v>345</v>
      </c>
      <c r="E143" s="31" t="s">
        <v>338</v>
      </c>
      <c r="F143" s="32"/>
      <c r="G143" s="33"/>
      <c r="H143" s="33"/>
      <c r="I143" s="33" t="s">
        <v>50</v>
      </c>
      <c r="J143" s="34" t="n">
        <v>363</v>
      </c>
      <c r="K143" s="34" t="n">
        <f aca="false">J143-L143</f>
        <v>233</v>
      </c>
      <c r="L143" s="34" t="n">
        <v>130</v>
      </c>
      <c r="M143" s="31" t="s">
        <v>50</v>
      </c>
      <c r="N143" s="31" t="s">
        <v>339</v>
      </c>
      <c r="O143" s="35" t="s">
        <v>58</v>
      </c>
      <c r="P143" s="36"/>
    </row>
    <row r="144" customFormat="false" ht="25.5" hidden="false" customHeight="false" outlineLevel="0" collapsed="false">
      <c r="A144" s="31" t="n">
        <v>4</v>
      </c>
      <c r="B144" s="31" t="s">
        <v>346</v>
      </c>
      <c r="C144" s="31" t="s">
        <v>347</v>
      </c>
      <c r="D144" s="31" t="s">
        <v>345</v>
      </c>
      <c r="E144" s="31" t="s">
        <v>338</v>
      </c>
      <c r="F144" s="32"/>
      <c r="G144" s="33"/>
      <c r="H144" s="33"/>
      <c r="I144" s="33" t="s">
        <v>50</v>
      </c>
      <c r="J144" s="34" t="n">
        <v>129</v>
      </c>
      <c r="K144" s="34" t="n">
        <f aca="false">J144-L144</f>
        <v>112</v>
      </c>
      <c r="L144" s="34" t="n">
        <v>17</v>
      </c>
      <c r="M144" s="31" t="s">
        <v>50</v>
      </c>
      <c r="N144" s="31" t="s">
        <v>339</v>
      </c>
      <c r="O144" s="35" t="s">
        <v>58</v>
      </c>
      <c r="P144" s="36"/>
    </row>
    <row r="145" customFormat="false" ht="25.5" hidden="false" customHeight="false" outlineLevel="0" collapsed="false">
      <c r="A145" s="31" t="n">
        <v>5</v>
      </c>
      <c r="B145" s="31" t="s">
        <v>348</v>
      </c>
      <c r="C145" s="31" t="s">
        <v>349</v>
      </c>
      <c r="D145" s="31" t="s">
        <v>348</v>
      </c>
      <c r="E145" s="31" t="s">
        <v>338</v>
      </c>
      <c r="F145" s="32"/>
      <c r="G145" s="33"/>
      <c r="H145" s="33" t="s">
        <v>50</v>
      </c>
      <c r="I145" s="33"/>
      <c r="J145" s="34" t="n">
        <v>622</v>
      </c>
      <c r="K145" s="34" t="n">
        <f aca="false">J145-L145</f>
        <v>510</v>
      </c>
      <c r="L145" s="34" t="n">
        <v>112</v>
      </c>
      <c r="M145" s="31" t="s">
        <v>50</v>
      </c>
      <c r="N145" s="31" t="s">
        <v>339</v>
      </c>
      <c r="O145" s="35" t="s">
        <v>58</v>
      </c>
      <c r="P145" s="36"/>
    </row>
    <row r="146" customFormat="false" ht="25.5" hidden="false" customHeight="false" outlineLevel="0" collapsed="false">
      <c r="A146" s="31" t="n">
        <v>6</v>
      </c>
      <c r="B146" s="31" t="s">
        <v>331</v>
      </c>
      <c r="C146" s="31" t="s">
        <v>350</v>
      </c>
      <c r="D146" s="31" t="s">
        <v>348</v>
      </c>
      <c r="E146" s="31" t="s">
        <v>338</v>
      </c>
      <c r="F146" s="32"/>
      <c r="G146" s="33"/>
      <c r="H146" s="33"/>
      <c r="I146" s="33" t="s">
        <v>50</v>
      </c>
      <c r="J146" s="34" t="n">
        <v>261</v>
      </c>
      <c r="K146" s="34" t="n">
        <f aca="false">J146-L146</f>
        <v>238</v>
      </c>
      <c r="L146" s="34" t="n">
        <v>23</v>
      </c>
      <c r="M146" s="31" t="s">
        <v>50</v>
      </c>
      <c r="N146" s="31" t="s">
        <v>351</v>
      </c>
      <c r="O146" s="35" t="s">
        <v>352</v>
      </c>
      <c r="P146" s="36"/>
    </row>
    <row r="147" customFormat="false" ht="25.5" hidden="false" customHeight="false" outlineLevel="0" collapsed="false">
      <c r="A147" s="31" t="n">
        <v>7</v>
      </c>
      <c r="B147" s="31" t="s">
        <v>353</v>
      </c>
      <c r="C147" s="31" t="s">
        <v>354</v>
      </c>
      <c r="D147" s="31" t="s">
        <v>342</v>
      </c>
      <c r="E147" s="31" t="s">
        <v>338</v>
      </c>
      <c r="F147" s="32"/>
      <c r="G147" s="33"/>
      <c r="H147" s="33"/>
      <c r="I147" s="33" t="s">
        <v>50</v>
      </c>
      <c r="J147" s="34" t="n">
        <v>144</v>
      </c>
      <c r="K147" s="34" t="n">
        <f aca="false">J147-L147</f>
        <v>80</v>
      </c>
      <c r="L147" s="34" t="n">
        <v>64</v>
      </c>
      <c r="M147" s="31" t="s">
        <v>50</v>
      </c>
      <c r="N147" s="31" t="s">
        <v>339</v>
      </c>
      <c r="O147" s="35" t="s">
        <v>58</v>
      </c>
      <c r="P147" s="36"/>
    </row>
    <row r="148" customFormat="false" ht="25.5" hidden="false" customHeight="false" outlineLevel="0" collapsed="false">
      <c r="A148" s="31" t="n">
        <v>8</v>
      </c>
      <c r="B148" s="31" t="s">
        <v>355</v>
      </c>
      <c r="C148" s="31" t="s">
        <v>356</v>
      </c>
      <c r="D148" s="31" t="s">
        <v>355</v>
      </c>
      <c r="E148" s="31" t="s">
        <v>338</v>
      </c>
      <c r="F148" s="32"/>
      <c r="G148" s="33"/>
      <c r="H148" s="33"/>
      <c r="I148" s="33" t="s">
        <v>50</v>
      </c>
      <c r="J148" s="34" t="n">
        <v>394</v>
      </c>
      <c r="K148" s="34" t="n">
        <f aca="false">J148-L148</f>
        <v>259</v>
      </c>
      <c r="L148" s="34" t="n">
        <v>135</v>
      </c>
      <c r="M148" s="31" t="s">
        <v>50</v>
      </c>
      <c r="N148" s="31" t="s">
        <v>357</v>
      </c>
      <c r="O148" s="35" t="s">
        <v>358</v>
      </c>
      <c r="P148" s="36"/>
    </row>
    <row r="149" customFormat="false" ht="48" hidden="false" customHeight="false" outlineLevel="0" collapsed="false">
      <c r="A149" s="31" t="n">
        <v>9</v>
      </c>
      <c r="B149" s="31" t="s">
        <v>359</v>
      </c>
      <c r="C149" s="31" t="s">
        <v>360</v>
      </c>
      <c r="D149" s="31" t="s">
        <v>361</v>
      </c>
      <c r="E149" s="31" t="s">
        <v>338</v>
      </c>
      <c r="F149" s="32"/>
      <c r="G149" s="33"/>
      <c r="H149" s="33"/>
      <c r="I149" s="33" t="s">
        <v>50</v>
      </c>
      <c r="J149" s="34" t="n">
        <v>72</v>
      </c>
      <c r="K149" s="34" t="n">
        <f aca="false">J149-L149</f>
        <v>58</v>
      </c>
      <c r="L149" s="34" t="n">
        <v>14</v>
      </c>
      <c r="M149" s="31" t="s">
        <v>50</v>
      </c>
      <c r="N149" s="31"/>
      <c r="O149" s="35" t="s">
        <v>362</v>
      </c>
      <c r="P149" s="36"/>
    </row>
    <row r="150" customFormat="false" ht="25.5" hidden="false" customHeight="false" outlineLevel="0" collapsed="false">
      <c r="A150" s="31" t="n">
        <v>10</v>
      </c>
      <c r="B150" s="31" t="s">
        <v>363</v>
      </c>
      <c r="C150" s="31" t="s">
        <v>364</v>
      </c>
      <c r="D150" s="31" t="s">
        <v>365</v>
      </c>
      <c r="E150" s="31" t="s">
        <v>338</v>
      </c>
      <c r="F150" s="32"/>
      <c r="G150" s="33"/>
      <c r="H150" s="33"/>
      <c r="I150" s="33" t="s">
        <v>50</v>
      </c>
      <c r="J150" s="34" t="n">
        <v>404</v>
      </c>
      <c r="K150" s="34" t="n">
        <f aca="false">J150-L150</f>
        <v>357</v>
      </c>
      <c r="L150" s="34" t="n">
        <v>47</v>
      </c>
      <c r="M150" s="31" t="s">
        <v>50</v>
      </c>
      <c r="N150" s="31" t="s">
        <v>339</v>
      </c>
      <c r="O150" s="35" t="s">
        <v>58</v>
      </c>
      <c r="P150" s="36"/>
    </row>
    <row r="151" customFormat="false" ht="25.5" hidden="false" customHeight="false" outlineLevel="0" collapsed="false">
      <c r="A151" s="31" t="n">
        <v>11</v>
      </c>
      <c r="B151" s="31" t="s">
        <v>345</v>
      </c>
      <c r="C151" s="31" t="s">
        <v>366</v>
      </c>
      <c r="D151" s="31" t="s">
        <v>345</v>
      </c>
      <c r="E151" s="31" t="s">
        <v>338</v>
      </c>
      <c r="F151" s="32"/>
      <c r="G151" s="33"/>
      <c r="H151" s="33"/>
      <c r="I151" s="33" t="s">
        <v>50</v>
      </c>
      <c r="J151" s="34" t="n">
        <v>120</v>
      </c>
      <c r="K151" s="34" t="n">
        <f aca="false">J151-L151</f>
        <v>0</v>
      </c>
      <c r="L151" s="34" t="n">
        <v>120</v>
      </c>
      <c r="M151" s="31" t="s">
        <v>50</v>
      </c>
      <c r="N151" s="31"/>
      <c r="O151" s="35" t="s">
        <v>92</v>
      </c>
      <c r="P151" s="36"/>
    </row>
    <row r="152" s="30" customFormat="true" ht="15" hidden="false" customHeight="true" outlineLevel="0" collapsed="false">
      <c r="A152" s="28" t="s">
        <v>367</v>
      </c>
      <c r="B152" s="28"/>
      <c r="C152" s="28"/>
      <c r="D152" s="28"/>
      <c r="E152" s="28"/>
      <c r="F152" s="29" t="n">
        <f aca="false">COUNTIF(F153:F160,"x")</f>
        <v>0</v>
      </c>
      <c r="G152" s="29" t="n">
        <f aca="false">COUNTIF(G153:G160,"x")</f>
        <v>1</v>
      </c>
      <c r="H152" s="29" t="n">
        <f aca="false">COUNTIF(H153:H160,"x")</f>
        <v>3</v>
      </c>
      <c r="I152" s="29" t="n">
        <f aca="false">COUNTIF(I153:I160,"x")</f>
        <v>4</v>
      </c>
      <c r="J152" s="43" t="n">
        <f aca="false">SUM(J153:J160)</f>
        <v>3087</v>
      </c>
      <c r="K152" s="39" t="n">
        <f aca="false">J152-L152</f>
        <v>2813</v>
      </c>
      <c r="L152" s="43" t="n">
        <f aca="false">SUM(L153:L160)</f>
        <v>274</v>
      </c>
      <c r="M152" s="29" t="n">
        <f aca="false">COUNTIF(M153:M160,"x")</f>
        <v>6</v>
      </c>
      <c r="N152" s="29" t="n">
        <f aca="false">COUNTIF(N153:N160,"x")</f>
        <v>0</v>
      </c>
      <c r="O152" s="44" t="n">
        <f aca="false">COUNTIF(O153:O160,"x")</f>
        <v>0</v>
      </c>
      <c r="P152" s="29" t="n">
        <f aca="false">COUNTIF(P153:P160,"x")</f>
        <v>0</v>
      </c>
    </row>
    <row r="153" customFormat="false" ht="30" hidden="false" customHeight="true" outlineLevel="0" collapsed="false">
      <c r="A153" s="31" t="n">
        <v>1</v>
      </c>
      <c r="B153" s="31" t="s">
        <v>368</v>
      </c>
      <c r="C153" s="31" t="s">
        <v>369</v>
      </c>
      <c r="D153" s="51" t="n">
        <v>21</v>
      </c>
      <c r="E153" s="31" t="s">
        <v>370</v>
      </c>
      <c r="F153" s="32"/>
      <c r="G153" s="33"/>
      <c r="H153" s="33"/>
      <c r="I153" s="33" t="s">
        <v>50</v>
      </c>
      <c r="J153" s="38" t="n">
        <v>137</v>
      </c>
      <c r="K153" s="34" t="n">
        <f aca="false">J153-L153</f>
        <v>137</v>
      </c>
      <c r="L153" s="38" t="n">
        <v>0</v>
      </c>
      <c r="M153" s="31" t="s">
        <v>50</v>
      </c>
      <c r="N153" s="31" t="s">
        <v>57</v>
      </c>
      <c r="O153" s="35" t="s">
        <v>371</v>
      </c>
      <c r="P153" s="31" t="s">
        <v>372</v>
      </c>
    </row>
    <row r="154" customFormat="false" ht="38.25" hidden="false" customHeight="false" outlineLevel="0" collapsed="false">
      <c r="A154" s="31" t="n">
        <v>2</v>
      </c>
      <c r="B154" s="31" t="s">
        <v>373</v>
      </c>
      <c r="C154" s="31" t="s">
        <v>374</v>
      </c>
      <c r="D154" s="51" t="n">
        <v>24</v>
      </c>
      <c r="E154" s="31" t="s">
        <v>370</v>
      </c>
      <c r="F154" s="32"/>
      <c r="G154" s="33"/>
      <c r="H154" s="33"/>
      <c r="I154" s="33" t="s">
        <v>50</v>
      </c>
      <c r="J154" s="38" t="n">
        <v>84</v>
      </c>
      <c r="K154" s="34" t="n">
        <f aca="false">J154-L154</f>
        <v>84</v>
      </c>
      <c r="L154" s="38" t="n">
        <v>0</v>
      </c>
      <c r="M154" s="31" t="s">
        <v>50</v>
      </c>
      <c r="N154" s="31" t="s">
        <v>284</v>
      </c>
      <c r="O154" s="35" t="s">
        <v>58</v>
      </c>
      <c r="P154" s="31"/>
    </row>
    <row r="155" customFormat="false" ht="38.25" hidden="false" customHeight="false" outlineLevel="0" collapsed="false">
      <c r="A155" s="31" t="n">
        <v>3</v>
      </c>
      <c r="B155" s="31" t="s">
        <v>375</v>
      </c>
      <c r="C155" s="31" t="s">
        <v>376</v>
      </c>
      <c r="D155" s="51" t="n">
        <v>25</v>
      </c>
      <c r="E155" s="31" t="s">
        <v>370</v>
      </c>
      <c r="F155" s="32"/>
      <c r="G155" s="33"/>
      <c r="H155" s="33"/>
      <c r="I155" s="33" t="s">
        <v>50</v>
      </c>
      <c r="J155" s="38" t="n">
        <v>120</v>
      </c>
      <c r="K155" s="34" t="n">
        <f aca="false">J155-L155</f>
        <v>120</v>
      </c>
      <c r="L155" s="38" t="n">
        <v>0</v>
      </c>
      <c r="M155" s="31" t="s">
        <v>50</v>
      </c>
      <c r="N155" s="31" t="s">
        <v>284</v>
      </c>
      <c r="O155" s="35" t="s">
        <v>58</v>
      </c>
      <c r="P155" s="31"/>
    </row>
    <row r="156" customFormat="false" ht="25.5" hidden="true" customHeight="false" outlineLevel="0" collapsed="false">
      <c r="A156" s="31" t="n">
        <v>4</v>
      </c>
      <c r="B156" s="31" t="s">
        <v>377</v>
      </c>
      <c r="C156" s="31" t="s">
        <v>378</v>
      </c>
      <c r="D156" s="51" t="n">
        <v>1</v>
      </c>
      <c r="E156" s="31" t="s">
        <v>370</v>
      </c>
      <c r="F156" s="32"/>
      <c r="G156" s="33" t="s">
        <v>50</v>
      </c>
      <c r="H156" s="33"/>
      <c r="I156" s="33"/>
      <c r="J156" s="34" t="n">
        <v>1466</v>
      </c>
      <c r="K156" s="34" t="n">
        <f aca="false">J156-L156</f>
        <v>1377</v>
      </c>
      <c r="L156" s="34" t="n">
        <v>89</v>
      </c>
      <c r="M156" s="31"/>
      <c r="N156" s="31"/>
      <c r="O156" s="35" t="s">
        <v>707</v>
      </c>
      <c r="P156" s="31"/>
    </row>
    <row r="157" customFormat="false" ht="36" hidden="false" customHeight="false" outlineLevel="0" collapsed="false">
      <c r="A157" s="31" t="n">
        <v>5</v>
      </c>
      <c r="B157" s="31" t="s">
        <v>379</v>
      </c>
      <c r="C157" s="31" t="s">
        <v>380</v>
      </c>
      <c r="D157" s="51" t="n">
        <v>11</v>
      </c>
      <c r="E157" s="31" t="s">
        <v>370</v>
      </c>
      <c r="F157" s="32"/>
      <c r="G157" s="33"/>
      <c r="H157" s="33"/>
      <c r="I157" s="33" t="s">
        <v>50</v>
      </c>
      <c r="J157" s="34" t="n">
        <v>156</v>
      </c>
      <c r="K157" s="34" t="n">
        <f aca="false">J157-L157</f>
        <v>115</v>
      </c>
      <c r="L157" s="34" t="n">
        <v>41</v>
      </c>
      <c r="M157" s="31" t="s">
        <v>50</v>
      </c>
      <c r="N157" s="48" t="n">
        <v>44384</v>
      </c>
      <c r="O157" s="35" t="s">
        <v>708</v>
      </c>
      <c r="P157" s="31"/>
    </row>
    <row r="158" customFormat="false" ht="38.25" hidden="false" customHeight="false" outlineLevel="0" collapsed="false">
      <c r="A158" s="31" t="n">
        <v>6</v>
      </c>
      <c r="B158" s="31" t="s">
        <v>381</v>
      </c>
      <c r="C158" s="31" t="s">
        <v>382</v>
      </c>
      <c r="D158" s="51" t="n">
        <v>19</v>
      </c>
      <c r="E158" s="31" t="s">
        <v>370</v>
      </c>
      <c r="F158" s="32"/>
      <c r="G158" s="33"/>
      <c r="H158" s="33" t="s">
        <v>50</v>
      </c>
      <c r="I158" s="33"/>
      <c r="J158" s="34" t="n">
        <v>453</v>
      </c>
      <c r="K158" s="34" t="n">
        <f aca="false">J158-L158</f>
        <v>409</v>
      </c>
      <c r="L158" s="34" t="n">
        <v>44</v>
      </c>
      <c r="M158" s="31" t="s">
        <v>50</v>
      </c>
      <c r="N158" s="48" t="n">
        <v>44476</v>
      </c>
      <c r="O158" s="35" t="s">
        <v>709</v>
      </c>
      <c r="P158" s="31"/>
    </row>
    <row r="159" customFormat="false" ht="25.5" hidden="false" customHeight="false" outlineLevel="0" collapsed="false">
      <c r="A159" s="31" t="n">
        <v>7</v>
      </c>
      <c r="B159" s="31" t="s">
        <v>383</v>
      </c>
      <c r="C159" s="31" t="s">
        <v>384</v>
      </c>
      <c r="D159" s="51" t="n">
        <v>27</v>
      </c>
      <c r="E159" s="31" t="s">
        <v>370</v>
      </c>
      <c r="F159" s="32"/>
      <c r="G159" s="33"/>
      <c r="H159" s="33" t="s">
        <v>50</v>
      </c>
      <c r="I159" s="33"/>
      <c r="J159" s="34" t="n">
        <v>506</v>
      </c>
      <c r="K159" s="34" t="n">
        <f aca="false">J159-L159</f>
        <v>497</v>
      </c>
      <c r="L159" s="34" t="n">
        <v>9</v>
      </c>
      <c r="M159" s="31" t="s">
        <v>50</v>
      </c>
      <c r="N159" s="48" t="n">
        <v>44476</v>
      </c>
      <c r="O159" s="35" t="s">
        <v>710</v>
      </c>
      <c r="P159" s="31"/>
    </row>
    <row r="160" customFormat="false" ht="25.5" hidden="true" customHeight="false" outlineLevel="0" collapsed="false">
      <c r="A160" s="31" t="n">
        <v>8</v>
      </c>
      <c r="B160" s="31" t="s">
        <v>385</v>
      </c>
      <c r="C160" s="31" t="s">
        <v>386</v>
      </c>
      <c r="D160" s="51" t="n">
        <v>25</v>
      </c>
      <c r="E160" s="31" t="s">
        <v>370</v>
      </c>
      <c r="F160" s="32"/>
      <c r="G160" s="33"/>
      <c r="H160" s="33" t="s">
        <v>50</v>
      </c>
      <c r="I160" s="33"/>
      <c r="J160" s="34" t="n">
        <v>165</v>
      </c>
      <c r="K160" s="34" t="n">
        <f aca="false">J160-L160</f>
        <v>74</v>
      </c>
      <c r="L160" s="34" t="n">
        <v>91</v>
      </c>
      <c r="M160" s="31"/>
      <c r="N160" s="31"/>
      <c r="O160" s="35" t="s">
        <v>711</v>
      </c>
      <c r="P160" s="31"/>
    </row>
    <row r="161" s="30" customFormat="true" ht="15" hidden="false" customHeight="true" outlineLevel="0" collapsed="false">
      <c r="A161" s="28" t="s">
        <v>387</v>
      </c>
      <c r="B161" s="28"/>
      <c r="C161" s="28"/>
      <c r="D161" s="28"/>
      <c r="E161" s="28"/>
      <c r="F161" s="29" t="n">
        <f aca="false">COUNTIF(F162:F168,"x")</f>
        <v>0</v>
      </c>
      <c r="G161" s="29" t="n">
        <f aca="false">COUNTIF(G162:G168,"x")</f>
        <v>0</v>
      </c>
      <c r="H161" s="29" t="n">
        <f aca="false">COUNTIF(H162:H168,"x")</f>
        <v>5</v>
      </c>
      <c r="I161" s="29" t="n">
        <f aca="false">COUNTIF(I162:I168,"x")</f>
        <v>2</v>
      </c>
      <c r="J161" s="43" t="n">
        <f aca="false">SUM(J162:J168)</f>
        <v>2307</v>
      </c>
      <c r="K161" s="39" t="n">
        <f aca="false">J161-L161</f>
        <v>1891</v>
      </c>
      <c r="L161" s="43" t="n">
        <f aca="false">SUM(L162:L168)</f>
        <v>416</v>
      </c>
      <c r="M161" s="29" t="n">
        <f aca="false">COUNTIF(M162:M168,"x")</f>
        <v>5</v>
      </c>
      <c r="N161" s="29" t="n">
        <f aca="false">COUNTIF(N162:N168,"x")</f>
        <v>0</v>
      </c>
      <c r="O161" s="44" t="n">
        <f aca="false">COUNTIF(O162:O168,"x")</f>
        <v>0</v>
      </c>
      <c r="P161" s="29" t="n">
        <f aca="false">COUNTIF(P162:P168,"x")</f>
        <v>0</v>
      </c>
    </row>
    <row r="162" customFormat="false" ht="25.5" hidden="false" customHeight="true" outlineLevel="0" collapsed="false">
      <c r="A162" s="31" t="n">
        <v>1</v>
      </c>
      <c r="B162" s="31" t="s">
        <v>388</v>
      </c>
      <c r="C162" s="31" t="s">
        <v>389</v>
      </c>
      <c r="D162" s="52" t="s">
        <v>390</v>
      </c>
      <c r="E162" s="31" t="s">
        <v>391</v>
      </c>
      <c r="F162" s="32"/>
      <c r="G162" s="33"/>
      <c r="H162" s="33" t="s">
        <v>50</v>
      </c>
      <c r="I162" s="33"/>
      <c r="J162" s="34" t="n">
        <v>361</v>
      </c>
      <c r="K162" s="34" t="n">
        <f aca="false">J162-L162</f>
        <v>214</v>
      </c>
      <c r="L162" s="34" t="n">
        <v>147</v>
      </c>
      <c r="M162" s="31" t="s">
        <v>50</v>
      </c>
      <c r="N162" s="31" t="s">
        <v>712</v>
      </c>
      <c r="O162" s="35" t="s">
        <v>713</v>
      </c>
      <c r="P162" s="31" t="s">
        <v>308</v>
      </c>
    </row>
    <row r="163" customFormat="false" ht="25.5" hidden="true" customHeight="false" outlineLevel="0" collapsed="false">
      <c r="A163" s="31" t="n">
        <v>2</v>
      </c>
      <c r="B163" s="31" t="s">
        <v>392</v>
      </c>
      <c r="C163" s="31" t="s">
        <v>393</v>
      </c>
      <c r="D163" s="52" t="s">
        <v>394</v>
      </c>
      <c r="E163" s="31" t="s">
        <v>391</v>
      </c>
      <c r="F163" s="32"/>
      <c r="G163" s="33"/>
      <c r="H163" s="33"/>
      <c r="I163" s="33" t="s">
        <v>50</v>
      </c>
      <c r="J163" s="38"/>
      <c r="K163" s="34" t="n">
        <f aca="false">J163-L163</f>
        <v>0</v>
      </c>
      <c r="L163" s="38"/>
      <c r="M163" s="31"/>
      <c r="N163" s="31"/>
      <c r="O163" s="35"/>
      <c r="P163" s="31"/>
    </row>
    <row r="164" customFormat="false" ht="25.5" hidden="false" customHeight="false" outlineLevel="0" collapsed="false">
      <c r="A164" s="31" t="n">
        <v>3</v>
      </c>
      <c r="B164" s="31" t="s">
        <v>395</v>
      </c>
      <c r="C164" s="31" t="s">
        <v>396</v>
      </c>
      <c r="D164" s="31" t="n">
        <v>14</v>
      </c>
      <c r="E164" s="31" t="s">
        <v>391</v>
      </c>
      <c r="F164" s="32"/>
      <c r="G164" s="33"/>
      <c r="H164" s="33"/>
      <c r="I164" s="33" t="s">
        <v>50</v>
      </c>
      <c r="J164" s="38" t="n">
        <v>247</v>
      </c>
      <c r="K164" s="34" t="n">
        <f aca="false">J164-L164</f>
        <v>247</v>
      </c>
      <c r="L164" s="38" t="n">
        <v>0</v>
      </c>
      <c r="M164" s="31" t="s">
        <v>50</v>
      </c>
      <c r="N164" s="48" t="n">
        <v>44384</v>
      </c>
      <c r="O164" s="35" t="s">
        <v>714</v>
      </c>
      <c r="P164" s="31"/>
    </row>
    <row r="165" customFormat="false" ht="38.25" hidden="false" customHeight="false" outlineLevel="0" collapsed="false">
      <c r="A165" s="31" t="n">
        <v>4</v>
      </c>
      <c r="B165" s="31" t="s">
        <v>391</v>
      </c>
      <c r="C165" s="31" t="s">
        <v>397</v>
      </c>
      <c r="D165" s="52" t="s">
        <v>398</v>
      </c>
      <c r="E165" s="31" t="s">
        <v>391</v>
      </c>
      <c r="F165" s="32"/>
      <c r="G165" s="33"/>
      <c r="H165" s="33" t="s">
        <v>50</v>
      </c>
      <c r="I165" s="33"/>
      <c r="J165" s="34" t="n">
        <v>831</v>
      </c>
      <c r="K165" s="34" t="n">
        <f aca="false">J165-L165</f>
        <v>757</v>
      </c>
      <c r="L165" s="34" t="n">
        <v>74</v>
      </c>
      <c r="M165" s="31" t="s">
        <v>50</v>
      </c>
      <c r="N165" s="48" t="n">
        <v>44323</v>
      </c>
      <c r="O165" s="35" t="s">
        <v>715</v>
      </c>
      <c r="P165" s="31"/>
    </row>
    <row r="166" customFormat="false" ht="25.5" hidden="true" customHeight="false" outlineLevel="0" collapsed="false">
      <c r="A166" s="31" t="n">
        <v>5</v>
      </c>
      <c r="B166" s="31" t="s">
        <v>399</v>
      </c>
      <c r="C166" s="31" t="s">
        <v>400</v>
      </c>
      <c r="D166" s="52" t="s">
        <v>401</v>
      </c>
      <c r="E166" s="31" t="s">
        <v>391</v>
      </c>
      <c r="F166" s="32"/>
      <c r="G166" s="33"/>
      <c r="H166" s="33" t="s">
        <v>50</v>
      </c>
      <c r="I166" s="33"/>
      <c r="J166" s="34" t="n">
        <v>400</v>
      </c>
      <c r="K166" s="34" t="n">
        <f aca="false">J166-L166</f>
        <v>304</v>
      </c>
      <c r="L166" s="34" t="n">
        <v>96</v>
      </c>
      <c r="M166" s="31"/>
      <c r="N166" s="31"/>
      <c r="O166" s="35"/>
      <c r="P166" s="31"/>
    </row>
    <row r="167" customFormat="false" ht="38.25" hidden="false" customHeight="false" outlineLevel="0" collapsed="false">
      <c r="A167" s="31" t="n">
        <v>6</v>
      </c>
      <c r="B167" s="31" t="s">
        <v>402</v>
      </c>
      <c r="C167" s="31" t="s">
        <v>403</v>
      </c>
      <c r="D167" s="52" t="s">
        <v>404</v>
      </c>
      <c r="E167" s="31" t="s">
        <v>391</v>
      </c>
      <c r="F167" s="32"/>
      <c r="G167" s="33"/>
      <c r="H167" s="33" t="s">
        <v>50</v>
      </c>
      <c r="I167" s="33"/>
      <c r="J167" s="34" t="n">
        <v>236</v>
      </c>
      <c r="K167" s="34" t="n">
        <f aca="false">J167-L167</f>
        <v>197</v>
      </c>
      <c r="L167" s="34" t="n">
        <v>39</v>
      </c>
      <c r="M167" s="31" t="s">
        <v>50</v>
      </c>
      <c r="N167" s="48" t="n">
        <v>44323</v>
      </c>
      <c r="O167" s="35" t="s">
        <v>714</v>
      </c>
      <c r="P167" s="31"/>
    </row>
    <row r="168" customFormat="false" ht="15" hidden="false" customHeight="false" outlineLevel="0" collapsed="false">
      <c r="A168" s="31" t="n">
        <v>7</v>
      </c>
      <c r="B168" s="31" t="s">
        <v>405</v>
      </c>
      <c r="C168" s="31" t="s">
        <v>406</v>
      </c>
      <c r="D168" s="52" t="s">
        <v>407</v>
      </c>
      <c r="E168" s="31" t="s">
        <v>391</v>
      </c>
      <c r="F168" s="32"/>
      <c r="G168" s="33"/>
      <c r="H168" s="33" t="s">
        <v>50</v>
      </c>
      <c r="I168" s="33"/>
      <c r="J168" s="34" t="n">
        <v>232</v>
      </c>
      <c r="K168" s="34" t="n">
        <f aca="false">J168-L168</f>
        <v>172</v>
      </c>
      <c r="L168" s="34" t="n">
        <v>60</v>
      </c>
      <c r="M168" s="31" t="s">
        <v>50</v>
      </c>
      <c r="N168" s="48" t="n">
        <v>44323</v>
      </c>
      <c r="O168" s="35" t="s">
        <v>689</v>
      </c>
      <c r="P168" s="31"/>
    </row>
    <row r="169" s="30" customFormat="true" ht="15" hidden="false" customHeight="true" outlineLevel="0" collapsed="false">
      <c r="A169" s="28" t="s">
        <v>408</v>
      </c>
      <c r="B169" s="28"/>
      <c r="C169" s="28"/>
      <c r="D169" s="28"/>
      <c r="E169" s="28"/>
      <c r="F169" s="29" t="n">
        <f aca="false">COUNTIF(F170:F173,"x")</f>
        <v>0</v>
      </c>
      <c r="G169" s="29" t="n">
        <f aca="false">COUNTIF(G170:G173,"x")</f>
        <v>0</v>
      </c>
      <c r="H169" s="29" t="n">
        <f aca="false">COUNTIF(H170:H173,"x")</f>
        <v>3</v>
      </c>
      <c r="I169" s="29" t="n">
        <f aca="false">COUNTIF(I170:I173,"x")</f>
        <v>1</v>
      </c>
      <c r="J169" s="43" t="n">
        <f aca="false">SUM(J170:J173)</f>
        <v>2176</v>
      </c>
      <c r="K169" s="39" t="n">
        <f aca="false">J169-L169</f>
        <v>2003</v>
      </c>
      <c r="L169" s="43" t="n">
        <f aca="false">SUM(L170:L173)</f>
        <v>173</v>
      </c>
      <c r="M169" s="29" t="n">
        <f aca="false">COUNTIF(M170:M173,"x")</f>
        <v>4</v>
      </c>
      <c r="N169" s="29" t="n">
        <f aca="false">COUNTIF(N170:N173,"x")</f>
        <v>0</v>
      </c>
      <c r="O169" s="44" t="n">
        <f aca="false">COUNTIF(O170:O173,"x")</f>
        <v>0</v>
      </c>
      <c r="P169" s="49"/>
    </row>
    <row r="170" customFormat="false" ht="25.5" hidden="false" customHeight="false" outlineLevel="0" collapsed="false">
      <c r="A170" s="31" t="n">
        <v>1</v>
      </c>
      <c r="B170" s="31" t="s">
        <v>409</v>
      </c>
      <c r="C170" s="31" t="s">
        <v>410</v>
      </c>
      <c r="D170" s="31" t="n">
        <v>9</v>
      </c>
      <c r="E170" s="31" t="s">
        <v>411</v>
      </c>
      <c r="F170" s="32"/>
      <c r="G170" s="33"/>
      <c r="H170" s="33"/>
      <c r="I170" s="33" t="s">
        <v>50</v>
      </c>
      <c r="J170" s="38" t="n">
        <v>80</v>
      </c>
      <c r="K170" s="34" t="n">
        <f aca="false">J170-L170</f>
        <v>68</v>
      </c>
      <c r="L170" s="38" t="n">
        <v>12</v>
      </c>
      <c r="M170" s="31" t="s">
        <v>50</v>
      </c>
      <c r="N170" s="31" t="s">
        <v>412</v>
      </c>
      <c r="O170" s="35" t="s">
        <v>413</v>
      </c>
      <c r="P170" s="36"/>
    </row>
    <row r="171" customFormat="false" ht="48" hidden="false" customHeight="false" outlineLevel="0" collapsed="false">
      <c r="A171" s="31" t="n">
        <v>2</v>
      </c>
      <c r="B171" s="31" t="s">
        <v>411</v>
      </c>
      <c r="C171" s="31" t="s">
        <v>414</v>
      </c>
      <c r="D171" s="31" t="n">
        <v>17</v>
      </c>
      <c r="E171" s="31" t="s">
        <v>411</v>
      </c>
      <c r="F171" s="32"/>
      <c r="G171" s="33"/>
      <c r="H171" s="33" t="s">
        <v>50</v>
      </c>
      <c r="I171" s="33"/>
      <c r="J171" s="34" t="n">
        <v>466</v>
      </c>
      <c r="K171" s="34" t="n">
        <f aca="false">J171-L171</f>
        <v>455</v>
      </c>
      <c r="L171" s="34" t="n">
        <v>11</v>
      </c>
      <c r="M171" s="31" t="s">
        <v>50</v>
      </c>
      <c r="N171" s="48" t="n">
        <v>44203</v>
      </c>
      <c r="O171" s="35" t="s">
        <v>716</v>
      </c>
      <c r="P171" s="36"/>
    </row>
    <row r="172" customFormat="false" ht="25.5" hidden="false" customHeight="false" outlineLevel="0" collapsed="false">
      <c r="A172" s="31" t="n">
        <v>3</v>
      </c>
      <c r="B172" s="31" t="s">
        <v>415</v>
      </c>
      <c r="C172" s="31" t="s">
        <v>415</v>
      </c>
      <c r="D172" s="31" t="n">
        <v>10</v>
      </c>
      <c r="E172" s="31" t="s">
        <v>411</v>
      </c>
      <c r="F172" s="32"/>
      <c r="G172" s="33"/>
      <c r="H172" s="33" t="s">
        <v>50</v>
      </c>
      <c r="I172" s="33"/>
      <c r="J172" s="34" t="n">
        <v>831</v>
      </c>
      <c r="K172" s="34" t="n">
        <f aca="false">J172-L172</f>
        <v>740</v>
      </c>
      <c r="L172" s="34" t="n">
        <v>91</v>
      </c>
      <c r="M172" s="31" t="s">
        <v>50</v>
      </c>
      <c r="N172" s="48" t="n">
        <v>44354</v>
      </c>
      <c r="O172" s="35" t="s">
        <v>717</v>
      </c>
      <c r="P172" s="36"/>
    </row>
    <row r="173" customFormat="false" ht="25.5" hidden="false" customHeight="false" outlineLevel="0" collapsed="false">
      <c r="A173" s="31" t="n">
        <v>4</v>
      </c>
      <c r="B173" s="31" t="s">
        <v>416</v>
      </c>
      <c r="C173" s="31" t="s">
        <v>416</v>
      </c>
      <c r="D173" s="31" t="n">
        <v>4</v>
      </c>
      <c r="E173" s="31" t="s">
        <v>411</v>
      </c>
      <c r="F173" s="32"/>
      <c r="G173" s="33"/>
      <c r="H173" s="33" t="s">
        <v>50</v>
      </c>
      <c r="I173" s="33"/>
      <c r="J173" s="34" t="n">
        <v>799</v>
      </c>
      <c r="K173" s="34" t="n">
        <f aca="false">J173-L173</f>
        <v>740</v>
      </c>
      <c r="L173" s="34" t="n">
        <v>59</v>
      </c>
      <c r="M173" s="31" t="s">
        <v>50</v>
      </c>
      <c r="N173" s="48" t="n">
        <v>44354</v>
      </c>
      <c r="O173" s="35" t="s">
        <v>717</v>
      </c>
      <c r="P173" s="36"/>
    </row>
    <row r="174" s="30" customFormat="true" ht="15" hidden="false" customHeight="true" outlineLevel="0" collapsed="false">
      <c r="A174" s="28" t="s">
        <v>417</v>
      </c>
      <c r="B174" s="28"/>
      <c r="C174" s="28"/>
      <c r="D174" s="28"/>
      <c r="E174" s="28"/>
      <c r="F174" s="29" t="n">
        <f aca="false">COUNTIF(F175:F188,"x")</f>
        <v>0</v>
      </c>
      <c r="G174" s="29" t="n">
        <f aca="false">COUNTIF(G175:G188,"x")</f>
        <v>4</v>
      </c>
      <c r="H174" s="29" t="n">
        <f aca="false">COUNTIF(H175:H188,"x")</f>
        <v>8</v>
      </c>
      <c r="I174" s="29" t="n">
        <f aca="false">COUNTIF(I175:I188,"x")</f>
        <v>2</v>
      </c>
      <c r="J174" s="43" t="n">
        <f aca="false">SUM(J175:J188)</f>
        <v>7868</v>
      </c>
      <c r="K174" s="39" t="n">
        <f aca="false">J174-L174</f>
        <v>6695</v>
      </c>
      <c r="L174" s="43" t="n">
        <f aca="false">SUM(L175:L188)</f>
        <v>1173</v>
      </c>
      <c r="M174" s="29" t="n">
        <f aca="false">COUNTIF(M175:M188,"x")</f>
        <v>12</v>
      </c>
      <c r="N174" s="29" t="n">
        <f aca="false">COUNTIF(N175:N188,"x")</f>
        <v>0</v>
      </c>
      <c r="O174" s="44" t="n">
        <f aca="false">COUNTIF(O175:O188,"x")</f>
        <v>0</v>
      </c>
      <c r="P174" s="29" t="n">
        <f aca="false">COUNTIF(P175:P188,"x")</f>
        <v>0</v>
      </c>
    </row>
    <row r="175" customFormat="false" ht="45" hidden="false" customHeight="false" outlineLevel="0" collapsed="false">
      <c r="A175" s="31" t="n">
        <v>1</v>
      </c>
      <c r="B175" s="31" t="s">
        <v>418</v>
      </c>
      <c r="C175" s="31" t="s">
        <v>419</v>
      </c>
      <c r="D175" s="31" t="n">
        <v>3</v>
      </c>
      <c r="E175" s="31" t="s">
        <v>420</v>
      </c>
      <c r="F175" s="32"/>
      <c r="G175" s="33" t="s">
        <v>50</v>
      </c>
      <c r="H175" s="33"/>
      <c r="I175" s="33"/>
      <c r="J175" s="34" t="n">
        <v>1688</v>
      </c>
      <c r="K175" s="34" t="n">
        <f aca="false">J175-L175</f>
        <v>1524</v>
      </c>
      <c r="L175" s="34" t="n">
        <v>164</v>
      </c>
      <c r="M175" s="45" t="s">
        <v>50</v>
      </c>
      <c r="N175" s="45" t="s">
        <v>57</v>
      </c>
      <c r="O175" s="53" t="s">
        <v>718</v>
      </c>
      <c r="P175" s="36"/>
    </row>
    <row r="176" customFormat="false" ht="60" hidden="false" customHeight="false" outlineLevel="0" collapsed="false">
      <c r="A176" s="31" t="n">
        <v>2</v>
      </c>
      <c r="B176" s="31" t="s">
        <v>422</v>
      </c>
      <c r="C176" s="31" t="s">
        <v>423</v>
      </c>
      <c r="D176" s="31" t="n">
        <v>4</v>
      </c>
      <c r="E176" s="31" t="s">
        <v>420</v>
      </c>
      <c r="F176" s="32"/>
      <c r="G176" s="33"/>
      <c r="H176" s="33"/>
      <c r="I176" s="33" t="s">
        <v>50</v>
      </c>
      <c r="J176" s="34" t="n">
        <v>20</v>
      </c>
      <c r="K176" s="34" t="n">
        <f aca="false">J176-L176</f>
        <v>16</v>
      </c>
      <c r="L176" s="34" t="n">
        <v>4</v>
      </c>
      <c r="M176" s="45" t="s">
        <v>50</v>
      </c>
      <c r="N176" s="45" t="s">
        <v>424</v>
      </c>
      <c r="O176" s="53" t="s">
        <v>425</v>
      </c>
      <c r="P176" s="36"/>
    </row>
    <row r="177" customFormat="false" ht="60" hidden="false" customHeight="false" outlineLevel="0" collapsed="false">
      <c r="A177" s="31" t="n">
        <v>3</v>
      </c>
      <c r="B177" s="31" t="s">
        <v>426</v>
      </c>
      <c r="C177" s="31" t="s">
        <v>427</v>
      </c>
      <c r="D177" s="31" t="n">
        <v>7</v>
      </c>
      <c r="E177" s="31" t="s">
        <v>420</v>
      </c>
      <c r="F177" s="32"/>
      <c r="G177" s="33"/>
      <c r="H177" s="33" t="s">
        <v>50</v>
      </c>
      <c r="I177" s="33"/>
      <c r="J177" s="34" t="n">
        <v>118</v>
      </c>
      <c r="K177" s="34" t="n">
        <f aca="false">J177-L177</f>
        <v>113</v>
      </c>
      <c r="L177" s="34" t="n">
        <v>5</v>
      </c>
      <c r="M177" s="45" t="s">
        <v>50</v>
      </c>
      <c r="N177" s="45" t="s">
        <v>112</v>
      </c>
      <c r="O177" s="53" t="s">
        <v>428</v>
      </c>
      <c r="P177" s="36"/>
    </row>
    <row r="178" customFormat="false" ht="30" hidden="false" customHeight="false" outlineLevel="0" collapsed="false">
      <c r="A178" s="31" t="n">
        <v>4</v>
      </c>
      <c r="B178" s="31" t="s">
        <v>420</v>
      </c>
      <c r="C178" s="31" t="s">
        <v>429</v>
      </c>
      <c r="D178" s="31" t="n">
        <v>8</v>
      </c>
      <c r="E178" s="31" t="s">
        <v>420</v>
      </c>
      <c r="F178" s="32"/>
      <c r="G178" s="33" t="s">
        <v>50</v>
      </c>
      <c r="H178" s="33"/>
      <c r="I178" s="33"/>
      <c r="J178" s="34" t="n">
        <v>2859</v>
      </c>
      <c r="K178" s="34" t="n">
        <f aca="false">J178-L178</f>
        <v>2851</v>
      </c>
      <c r="L178" s="34" t="n">
        <v>8</v>
      </c>
      <c r="M178" s="45" t="s">
        <v>50</v>
      </c>
      <c r="N178" s="80" t="n">
        <v>44354</v>
      </c>
      <c r="O178" s="53" t="s">
        <v>719</v>
      </c>
      <c r="P178" s="36"/>
    </row>
    <row r="179" customFormat="false" ht="38.25" hidden="false" customHeight="false" outlineLevel="0" collapsed="false">
      <c r="A179" s="31" t="n">
        <v>5</v>
      </c>
      <c r="B179" s="31" t="s">
        <v>430</v>
      </c>
      <c r="C179" s="31" t="s">
        <v>431</v>
      </c>
      <c r="D179" s="31" t="n">
        <v>9</v>
      </c>
      <c r="E179" s="31" t="s">
        <v>420</v>
      </c>
      <c r="F179" s="32"/>
      <c r="G179" s="33"/>
      <c r="H179" s="33" t="s">
        <v>50</v>
      </c>
      <c r="I179" s="33"/>
      <c r="J179" s="34" t="n">
        <v>213</v>
      </c>
      <c r="K179" s="34" t="n">
        <f aca="false">J179-L179</f>
        <v>162</v>
      </c>
      <c r="L179" s="34" t="n">
        <v>51</v>
      </c>
      <c r="M179" s="45" t="s">
        <v>50</v>
      </c>
      <c r="N179" s="80" t="n">
        <v>44537</v>
      </c>
      <c r="O179" s="53" t="s">
        <v>720</v>
      </c>
      <c r="P179" s="36"/>
    </row>
    <row r="180" customFormat="false" ht="30" hidden="false" customHeight="false" outlineLevel="0" collapsed="false">
      <c r="A180" s="31" t="n">
        <v>6</v>
      </c>
      <c r="B180" s="31" t="s">
        <v>432</v>
      </c>
      <c r="C180" s="31" t="s">
        <v>433</v>
      </c>
      <c r="D180" s="31" t="n">
        <v>9</v>
      </c>
      <c r="E180" s="31" t="s">
        <v>420</v>
      </c>
      <c r="F180" s="32"/>
      <c r="G180" s="33"/>
      <c r="H180" s="33" t="s">
        <v>50</v>
      </c>
      <c r="I180" s="33"/>
      <c r="J180" s="34" t="n">
        <v>313</v>
      </c>
      <c r="K180" s="34" t="n">
        <f aca="false">J180-L180</f>
        <v>218</v>
      </c>
      <c r="L180" s="34" t="n">
        <v>95</v>
      </c>
      <c r="M180" s="45" t="s">
        <v>50</v>
      </c>
      <c r="N180" s="80" t="n">
        <v>44537</v>
      </c>
      <c r="O180" s="53" t="s">
        <v>720</v>
      </c>
      <c r="P180" s="36"/>
    </row>
    <row r="181" customFormat="false" ht="30" hidden="true" customHeight="false" outlineLevel="0" collapsed="false">
      <c r="A181" s="31" t="n">
        <v>7</v>
      </c>
      <c r="B181" s="31" t="s">
        <v>434</v>
      </c>
      <c r="C181" s="31" t="s">
        <v>435</v>
      </c>
      <c r="D181" s="31" t="n">
        <v>11</v>
      </c>
      <c r="E181" s="31" t="s">
        <v>420</v>
      </c>
      <c r="F181" s="32"/>
      <c r="G181" s="33"/>
      <c r="H181" s="33" t="s">
        <v>50</v>
      </c>
      <c r="I181" s="33"/>
      <c r="J181" s="34" t="n">
        <v>190</v>
      </c>
      <c r="K181" s="34" t="n">
        <f aca="false">J181-L181</f>
        <v>110</v>
      </c>
      <c r="L181" s="34" t="n">
        <v>80</v>
      </c>
      <c r="M181" s="45"/>
      <c r="N181" s="45"/>
      <c r="O181" s="53" t="s">
        <v>721</v>
      </c>
      <c r="P181" s="36"/>
    </row>
    <row r="182" customFormat="false" ht="25.5" hidden="false" customHeight="false" outlineLevel="0" collapsed="false">
      <c r="A182" s="31" t="n">
        <v>8</v>
      </c>
      <c r="B182" s="31" t="s">
        <v>436</v>
      </c>
      <c r="C182" s="31" t="s">
        <v>437</v>
      </c>
      <c r="D182" s="31" t="n">
        <v>13</v>
      </c>
      <c r="E182" s="31" t="s">
        <v>420</v>
      </c>
      <c r="F182" s="32"/>
      <c r="G182" s="33" t="s">
        <v>50</v>
      </c>
      <c r="H182" s="33"/>
      <c r="I182" s="33"/>
      <c r="J182" s="34" t="n">
        <v>869</v>
      </c>
      <c r="K182" s="34" t="n">
        <f aca="false">J182-L182</f>
        <v>674</v>
      </c>
      <c r="L182" s="34" t="n">
        <v>195</v>
      </c>
      <c r="M182" s="45" t="s">
        <v>50</v>
      </c>
      <c r="N182" s="45" t="s">
        <v>96</v>
      </c>
      <c r="O182" s="53" t="s">
        <v>438</v>
      </c>
      <c r="P182" s="36"/>
    </row>
    <row r="183" customFormat="false" ht="30" hidden="false" customHeight="false" outlineLevel="0" collapsed="false">
      <c r="A183" s="31" t="n">
        <v>9</v>
      </c>
      <c r="B183" s="31" t="s">
        <v>439</v>
      </c>
      <c r="C183" s="31" t="s">
        <v>440</v>
      </c>
      <c r="D183" s="31" t="n">
        <v>14</v>
      </c>
      <c r="E183" s="31" t="s">
        <v>420</v>
      </c>
      <c r="F183" s="32"/>
      <c r="G183" s="33"/>
      <c r="H183" s="33" t="s">
        <v>50</v>
      </c>
      <c r="I183" s="33"/>
      <c r="J183" s="34" t="n">
        <v>190</v>
      </c>
      <c r="K183" s="34" t="n">
        <f aca="false">J183-L183</f>
        <v>110</v>
      </c>
      <c r="L183" s="34" t="n">
        <v>80</v>
      </c>
      <c r="M183" s="45" t="s">
        <v>50</v>
      </c>
      <c r="N183" s="80" t="n">
        <v>44354</v>
      </c>
      <c r="O183" s="53" t="s">
        <v>722</v>
      </c>
      <c r="P183" s="36"/>
    </row>
    <row r="184" customFormat="false" ht="30" hidden="false" customHeight="false" outlineLevel="0" collapsed="false">
      <c r="A184" s="31" t="n">
        <v>10</v>
      </c>
      <c r="B184" s="31" t="s">
        <v>441</v>
      </c>
      <c r="C184" s="31" t="s">
        <v>442</v>
      </c>
      <c r="D184" s="31" t="n">
        <v>15</v>
      </c>
      <c r="E184" s="31" t="s">
        <v>420</v>
      </c>
      <c r="F184" s="32"/>
      <c r="G184" s="33"/>
      <c r="H184" s="33" t="s">
        <v>50</v>
      </c>
      <c r="I184" s="33"/>
      <c r="J184" s="34" t="n">
        <v>220</v>
      </c>
      <c r="K184" s="34" t="n">
        <f aca="false">J184-L184</f>
        <v>40</v>
      </c>
      <c r="L184" s="34" t="n">
        <v>180</v>
      </c>
      <c r="M184" s="45" t="s">
        <v>50</v>
      </c>
      <c r="N184" s="45" t="s">
        <v>166</v>
      </c>
      <c r="O184" s="53" t="s">
        <v>443</v>
      </c>
      <c r="P184" s="36"/>
    </row>
    <row r="185" customFormat="false" ht="30" hidden="true" customHeight="false" outlineLevel="0" collapsed="false">
      <c r="A185" s="31" t="n">
        <v>11</v>
      </c>
      <c r="B185" s="31" t="s">
        <v>444</v>
      </c>
      <c r="C185" s="31" t="s">
        <v>445</v>
      </c>
      <c r="D185" s="31" t="n">
        <v>6</v>
      </c>
      <c r="E185" s="31" t="s">
        <v>420</v>
      </c>
      <c r="F185" s="32"/>
      <c r="G185" s="33"/>
      <c r="H185" s="33"/>
      <c r="I185" s="33" t="s">
        <v>50</v>
      </c>
      <c r="J185" s="34" t="n">
        <v>80</v>
      </c>
      <c r="K185" s="34" t="n">
        <f aca="false">J185-L185</f>
        <v>63</v>
      </c>
      <c r="L185" s="34" t="n">
        <v>17</v>
      </c>
      <c r="M185" s="45"/>
      <c r="N185" s="45"/>
      <c r="O185" s="53" t="s">
        <v>723</v>
      </c>
      <c r="P185" s="36"/>
    </row>
    <row r="186" customFormat="false" ht="30" hidden="false" customHeight="false" outlineLevel="0" collapsed="false">
      <c r="A186" s="31" t="n">
        <v>12</v>
      </c>
      <c r="B186" s="31" t="s">
        <v>446</v>
      </c>
      <c r="C186" s="31" t="s">
        <v>447</v>
      </c>
      <c r="D186" s="31" t="n">
        <v>10</v>
      </c>
      <c r="E186" s="31" t="s">
        <v>420</v>
      </c>
      <c r="F186" s="32"/>
      <c r="G186" s="33"/>
      <c r="H186" s="33" t="s">
        <v>50</v>
      </c>
      <c r="I186" s="33"/>
      <c r="J186" s="34" t="n">
        <v>263</v>
      </c>
      <c r="K186" s="34" t="n">
        <f aca="false">J186-L186</f>
        <v>182</v>
      </c>
      <c r="L186" s="34" t="n">
        <v>81</v>
      </c>
      <c r="M186" s="31" t="s">
        <v>50</v>
      </c>
      <c r="N186" s="81" t="n">
        <v>44446</v>
      </c>
      <c r="O186" s="53" t="s">
        <v>720</v>
      </c>
      <c r="P186" s="36"/>
    </row>
    <row r="187" customFormat="false" ht="60" hidden="false" customHeight="false" outlineLevel="0" collapsed="false">
      <c r="A187" s="31" t="n">
        <v>13</v>
      </c>
      <c r="B187" s="31" t="s">
        <v>448</v>
      </c>
      <c r="C187" s="31" t="s">
        <v>449</v>
      </c>
      <c r="D187" s="31" t="n">
        <v>14</v>
      </c>
      <c r="E187" s="31" t="s">
        <v>420</v>
      </c>
      <c r="F187" s="32"/>
      <c r="G187" s="33" t="s">
        <v>50</v>
      </c>
      <c r="H187" s="33"/>
      <c r="I187" s="33"/>
      <c r="J187" s="34" t="n">
        <v>539</v>
      </c>
      <c r="K187" s="34" t="n">
        <f aca="false">J187-L187</f>
        <v>454</v>
      </c>
      <c r="L187" s="34" t="n">
        <v>85</v>
      </c>
      <c r="M187" s="45" t="s">
        <v>50</v>
      </c>
      <c r="N187" s="45" t="s">
        <v>112</v>
      </c>
      <c r="O187" s="53" t="s">
        <v>724</v>
      </c>
      <c r="P187" s="36"/>
    </row>
    <row r="188" customFormat="false" ht="30" hidden="false" customHeight="false" outlineLevel="0" collapsed="false">
      <c r="A188" s="31" t="n">
        <v>14</v>
      </c>
      <c r="B188" s="31" t="s">
        <v>450</v>
      </c>
      <c r="C188" s="31" t="s">
        <v>451</v>
      </c>
      <c r="D188" s="31" t="n">
        <v>15</v>
      </c>
      <c r="E188" s="31" t="s">
        <v>420</v>
      </c>
      <c r="F188" s="32"/>
      <c r="G188" s="33"/>
      <c r="H188" s="33" t="s">
        <v>50</v>
      </c>
      <c r="I188" s="33"/>
      <c r="J188" s="34" t="n">
        <v>306</v>
      </c>
      <c r="K188" s="34" t="n">
        <f aca="false">J188-L188</f>
        <v>178</v>
      </c>
      <c r="L188" s="34" t="n">
        <v>128</v>
      </c>
      <c r="M188" s="31" t="s">
        <v>50</v>
      </c>
      <c r="N188" s="48" t="s">
        <v>712</v>
      </c>
      <c r="O188" s="53" t="s">
        <v>720</v>
      </c>
      <c r="P188" s="36"/>
    </row>
    <row r="189" s="30" customFormat="true" ht="15" hidden="false" customHeight="true" outlineLevel="0" collapsed="false">
      <c r="A189" s="28" t="s">
        <v>452</v>
      </c>
      <c r="B189" s="28"/>
      <c r="C189" s="28"/>
      <c r="D189" s="28"/>
      <c r="E189" s="28"/>
      <c r="F189" s="29" t="n">
        <f aca="false">COUNTIF(F190:F195,"x")</f>
        <v>0</v>
      </c>
      <c r="G189" s="29" t="n">
        <f aca="false">COUNTIF(G190:G195,"x")</f>
        <v>0</v>
      </c>
      <c r="H189" s="29" t="n">
        <f aca="false">COUNTIF(H190:H195,"x")</f>
        <v>5</v>
      </c>
      <c r="I189" s="29" t="n">
        <f aca="false">COUNTIF(I190:I195,"x")</f>
        <v>1</v>
      </c>
      <c r="J189" s="43" t="n">
        <f aca="false">SUM(J190:J195)</f>
        <v>1883</v>
      </c>
      <c r="K189" s="39" t="n">
        <f aca="false">J189-L189</f>
        <v>1156</v>
      </c>
      <c r="L189" s="43" t="n">
        <f aca="false">SUM(L190:L195)</f>
        <v>727</v>
      </c>
      <c r="M189" s="29" t="n">
        <f aca="false">COUNTIF(M190:M195,"x")</f>
        <v>6</v>
      </c>
      <c r="N189" s="29" t="n">
        <f aca="false">COUNTIF(N190:N195,"x")</f>
        <v>0</v>
      </c>
      <c r="O189" s="44" t="n">
        <f aca="false">COUNTIF(O190:O195,"x")</f>
        <v>0</v>
      </c>
      <c r="P189" s="29" t="n">
        <f aca="false">COUNTIF(P190:P195,"x")</f>
        <v>0</v>
      </c>
    </row>
    <row r="190" customFormat="false" ht="45" hidden="false" customHeight="false" outlineLevel="0" collapsed="false">
      <c r="A190" s="31" t="n">
        <v>1</v>
      </c>
      <c r="B190" s="31" t="s">
        <v>453</v>
      </c>
      <c r="C190" s="31" t="s">
        <v>454</v>
      </c>
      <c r="D190" s="31" t="s">
        <v>455</v>
      </c>
      <c r="E190" s="31" t="s">
        <v>90</v>
      </c>
      <c r="F190" s="32"/>
      <c r="G190" s="33"/>
      <c r="H190" s="33" t="s">
        <v>50</v>
      </c>
      <c r="I190" s="33"/>
      <c r="J190" s="34" t="n">
        <v>450</v>
      </c>
      <c r="K190" s="34" t="n">
        <f aca="false">J190-L190</f>
        <v>403</v>
      </c>
      <c r="L190" s="34" t="n">
        <f aca="false">J190-403</f>
        <v>47</v>
      </c>
      <c r="M190" s="45" t="s">
        <v>50</v>
      </c>
      <c r="N190" s="53" t="s">
        <v>166</v>
      </c>
      <c r="O190" s="53" t="s">
        <v>725</v>
      </c>
      <c r="P190" s="36"/>
    </row>
    <row r="191" customFormat="false" ht="30" hidden="false" customHeight="false" outlineLevel="0" collapsed="false">
      <c r="A191" s="31" t="n">
        <v>2</v>
      </c>
      <c r="B191" s="31" t="s">
        <v>456</v>
      </c>
      <c r="C191" s="31" t="s">
        <v>457</v>
      </c>
      <c r="D191" s="31" t="s">
        <v>458</v>
      </c>
      <c r="E191" s="31" t="s">
        <v>90</v>
      </c>
      <c r="F191" s="32"/>
      <c r="G191" s="33"/>
      <c r="H191" s="33" t="s">
        <v>50</v>
      </c>
      <c r="I191" s="33"/>
      <c r="J191" s="34" t="n">
        <v>332</v>
      </c>
      <c r="K191" s="34" t="n">
        <f aca="false">J191-L191</f>
        <v>130</v>
      </c>
      <c r="L191" s="34" t="n">
        <f aca="false">J191-130</f>
        <v>202</v>
      </c>
      <c r="M191" s="45" t="s">
        <v>50</v>
      </c>
      <c r="N191" s="80" t="n">
        <v>44384</v>
      </c>
      <c r="O191" s="53" t="s">
        <v>413</v>
      </c>
      <c r="P191" s="36"/>
    </row>
    <row r="192" customFormat="false" ht="45" hidden="false" customHeight="false" outlineLevel="0" collapsed="false">
      <c r="A192" s="31" t="n">
        <v>3</v>
      </c>
      <c r="B192" s="31" t="s">
        <v>459</v>
      </c>
      <c r="C192" s="31" t="s">
        <v>460</v>
      </c>
      <c r="D192" s="31" t="s">
        <v>459</v>
      </c>
      <c r="E192" s="31" t="s">
        <v>90</v>
      </c>
      <c r="F192" s="32"/>
      <c r="G192" s="33"/>
      <c r="H192" s="33"/>
      <c r="I192" s="33" t="s">
        <v>50</v>
      </c>
      <c r="J192" s="34" t="n">
        <v>182</v>
      </c>
      <c r="K192" s="34" t="n">
        <f aca="false">J192-L192</f>
        <v>109</v>
      </c>
      <c r="L192" s="34" t="n">
        <f aca="false">J192-109</f>
        <v>73</v>
      </c>
      <c r="M192" s="45" t="s">
        <v>50</v>
      </c>
      <c r="N192" s="80" t="n">
        <v>44323</v>
      </c>
      <c r="O192" s="53" t="s">
        <v>725</v>
      </c>
      <c r="P192" s="36"/>
    </row>
    <row r="193" customFormat="false" ht="75" hidden="false" customHeight="false" outlineLevel="0" collapsed="false">
      <c r="A193" s="31" t="n">
        <v>4</v>
      </c>
      <c r="B193" s="31" t="s">
        <v>461</v>
      </c>
      <c r="C193" s="31" t="s">
        <v>462</v>
      </c>
      <c r="D193" s="31" t="s">
        <v>12</v>
      </c>
      <c r="E193" s="31" t="s">
        <v>90</v>
      </c>
      <c r="F193" s="32"/>
      <c r="G193" s="33"/>
      <c r="H193" s="33" t="s">
        <v>50</v>
      </c>
      <c r="I193" s="33"/>
      <c r="J193" s="34" t="n">
        <v>324</v>
      </c>
      <c r="K193" s="34" t="n">
        <f aca="false">J193-L193</f>
        <v>125</v>
      </c>
      <c r="L193" s="34" t="n">
        <f aca="false">J193-125</f>
        <v>199</v>
      </c>
      <c r="M193" s="45" t="s">
        <v>50</v>
      </c>
      <c r="N193" s="80" t="n">
        <v>44384</v>
      </c>
      <c r="O193" s="53" t="s">
        <v>726</v>
      </c>
      <c r="P193" s="36"/>
    </row>
    <row r="194" customFormat="false" ht="45" hidden="false" customHeight="false" outlineLevel="0" collapsed="false">
      <c r="A194" s="31" t="n">
        <v>5</v>
      </c>
      <c r="B194" s="31" t="s">
        <v>463</v>
      </c>
      <c r="C194" s="31" t="s">
        <v>464</v>
      </c>
      <c r="D194" s="31" t="s">
        <v>463</v>
      </c>
      <c r="E194" s="31" t="s">
        <v>90</v>
      </c>
      <c r="F194" s="32"/>
      <c r="G194" s="33"/>
      <c r="H194" s="33" t="s">
        <v>50</v>
      </c>
      <c r="I194" s="33"/>
      <c r="J194" s="34" t="n">
        <v>395</v>
      </c>
      <c r="K194" s="34" t="n">
        <f aca="false">J194-L194</f>
        <v>200</v>
      </c>
      <c r="L194" s="34" t="n">
        <f aca="false">J194-200</f>
        <v>195</v>
      </c>
      <c r="M194" s="45" t="s">
        <v>50</v>
      </c>
      <c r="N194" s="45" t="s">
        <v>82</v>
      </c>
      <c r="O194" s="53" t="s">
        <v>725</v>
      </c>
      <c r="P194" s="36"/>
    </row>
    <row r="195" customFormat="false" ht="75" hidden="false" customHeight="false" outlineLevel="0" collapsed="false">
      <c r="A195" s="31" t="n">
        <v>6</v>
      </c>
      <c r="B195" s="31" t="s">
        <v>465</v>
      </c>
      <c r="C195" s="31" t="s">
        <v>466</v>
      </c>
      <c r="D195" s="31" t="s">
        <v>465</v>
      </c>
      <c r="E195" s="31" t="s">
        <v>90</v>
      </c>
      <c r="F195" s="32"/>
      <c r="G195" s="33"/>
      <c r="H195" s="33" t="s">
        <v>50</v>
      </c>
      <c r="I195" s="33"/>
      <c r="J195" s="34" t="n">
        <v>200</v>
      </c>
      <c r="K195" s="34" t="n">
        <f aca="false">J195-L195</f>
        <v>189</v>
      </c>
      <c r="L195" s="34" t="n">
        <f aca="false">J195-189</f>
        <v>11</v>
      </c>
      <c r="M195" s="45" t="s">
        <v>50</v>
      </c>
      <c r="N195" s="80" t="n">
        <v>44384</v>
      </c>
      <c r="O195" s="53" t="s">
        <v>726</v>
      </c>
      <c r="P195" s="36"/>
    </row>
    <row r="196" s="30" customFormat="true" ht="15" hidden="false" customHeight="true" outlineLevel="0" collapsed="false">
      <c r="A196" s="28" t="s">
        <v>467</v>
      </c>
      <c r="B196" s="28"/>
      <c r="C196" s="28"/>
      <c r="D196" s="28"/>
      <c r="E196" s="28"/>
      <c r="F196" s="29" t="n">
        <f aca="false">COUNTIF(F197:F211,"x")</f>
        <v>0</v>
      </c>
      <c r="G196" s="29" t="n">
        <f aca="false">COUNTIF(G197:G211,"x")</f>
        <v>0</v>
      </c>
      <c r="H196" s="29" t="n">
        <f aca="false">COUNTIF(H197:H211,"x")</f>
        <v>2</v>
      </c>
      <c r="I196" s="29" t="n">
        <f aca="false">COUNTIF(I197:I211,"x")</f>
        <v>13</v>
      </c>
      <c r="J196" s="43" t="n">
        <f aca="false">SUM(J197:J211)</f>
        <v>3299</v>
      </c>
      <c r="K196" s="39" t="n">
        <f aca="false">J196-L196</f>
        <v>2582</v>
      </c>
      <c r="L196" s="43" t="n">
        <f aca="false">SUM(L197:L211)</f>
        <v>717</v>
      </c>
      <c r="M196" s="29" t="n">
        <f aca="false">COUNTIF(M197:M211,"x")</f>
        <v>11</v>
      </c>
      <c r="N196" s="29" t="n">
        <f aca="false">COUNTIF(N197:N211,"x")</f>
        <v>0</v>
      </c>
      <c r="O196" s="44" t="n">
        <f aca="false">COUNTIF(O197:O211,"x")</f>
        <v>0</v>
      </c>
      <c r="P196" s="49"/>
    </row>
    <row r="197" customFormat="false" ht="30" hidden="false" customHeight="false" outlineLevel="0" collapsed="false">
      <c r="A197" s="31" t="n">
        <v>1</v>
      </c>
      <c r="B197" s="31" t="s">
        <v>468</v>
      </c>
      <c r="C197" s="31" t="s">
        <v>469</v>
      </c>
      <c r="D197" s="31" t="s">
        <v>470</v>
      </c>
      <c r="E197" s="31" t="s">
        <v>471</v>
      </c>
      <c r="F197" s="32"/>
      <c r="G197" s="33"/>
      <c r="H197" s="33"/>
      <c r="I197" s="33" t="s">
        <v>50</v>
      </c>
      <c r="J197" s="34" t="n">
        <v>350</v>
      </c>
      <c r="K197" s="34" t="n">
        <f aca="false">J197-L197</f>
        <v>200</v>
      </c>
      <c r="L197" s="34" t="n">
        <v>150</v>
      </c>
      <c r="M197" s="45" t="s">
        <v>50</v>
      </c>
      <c r="N197" s="45" t="s">
        <v>727</v>
      </c>
      <c r="O197" s="53" t="s">
        <v>413</v>
      </c>
      <c r="P197" s="36"/>
    </row>
    <row r="198" customFormat="false" ht="25.5" hidden="true" customHeight="false" outlineLevel="0" collapsed="false">
      <c r="A198" s="31" t="n">
        <v>2</v>
      </c>
      <c r="B198" s="31" t="s">
        <v>471</v>
      </c>
      <c r="C198" s="31" t="s">
        <v>472</v>
      </c>
      <c r="D198" s="31" t="s">
        <v>471</v>
      </c>
      <c r="E198" s="31" t="s">
        <v>471</v>
      </c>
      <c r="F198" s="32"/>
      <c r="G198" s="33"/>
      <c r="H198" s="33" t="s">
        <v>50</v>
      </c>
      <c r="I198" s="33"/>
      <c r="J198" s="34" t="n">
        <v>562</v>
      </c>
      <c r="K198" s="34" t="n">
        <f aca="false">J198-L198</f>
        <v>405</v>
      </c>
      <c r="L198" s="34" t="n">
        <v>157</v>
      </c>
      <c r="M198" s="45"/>
      <c r="N198" s="45"/>
      <c r="O198" s="53"/>
      <c r="P198" s="36"/>
    </row>
    <row r="199" customFormat="false" ht="30" hidden="false" customHeight="false" outlineLevel="0" collapsed="false">
      <c r="A199" s="31" t="n">
        <v>3</v>
      </c>
      <c r="B199" s="31" t="s">
        <v>473</v>
      </c>
      <c r="C199" s="31" t="s">
        <v>474</v>
      </c>
      <c r="D199" s="31" t="s">
        <v>475</v>
      </c>
      <c r="E199" s="31" t="s">
        <v>471</v>
      </c>
      <c r="F199" s="32"/>
      <c r="G199" s="33"/>
      <c r="H199" s="33"/>
      <c r="I199" s="33" t="s">
        <v>50</v>
      </c>
      <c r="J199" s="34" t="n">
        <v>148</v>
      </c>
      <c r="K199" s="34" t="n">
        <f aca="false">J199-L199</f>
        <v>147</v>
      </c>
      <c r="L199" s="34" t="n">
        <v>1</v>
      </c>
      <c r="M199" s="45" t="s">
        <v>50</v>
      </c>
      <c r="N199" s="45" t="s">
        <v>590</v>
      </c>
      <c r="O199" s="53" t="s">
        <v>413</v>
      </c>
      <c r="P199" s="36"/>
    </row>
    <row r="200" customFormat="false" ht="25.5" hidden="true" customHeight="false" outlineLevel="0" collapsed="false">
      <c r="A200" s="31" t="n">
        <v>4</v>
      </c>
      <c r="B200" s="31" t="s">
        <v>477</v>
      </c>
      <c r="C200" s="31" t="s">
        <v>478</v>
      </c>
      <c r="D200" s="31" t="s">
        <v>479</v>
      </c>
      <c r="E200" s="31" t="s">
        <v>471</v>
      </c>
      <c r="F200" s="32"/>
      <c r="G200" s="33"/>
      <c r="H200" s="33"/>
      <c r="I200" s="33" t="s">
        <v>50</v>
      </c>
      <c r="J200" s="34" t="n">
        <v>123</v>
      </c>
      <c r="K200" s="34" t="n">
        <f aca="false">J200-L200</f>
        <v>123</v>
      </c>
      <c r="L200" s="34" t="n">
        <v>0</v>
      </c>
      <c r="M200" s="45"/>
      <c r="N200" s="45"/>
      <c r="O200" s="53"/>
      <c r="P200" s="36"/>
    </row>
    <row r="201" customFormat="false" ht="30" hidden="false" customHeight="false" outlineLevel="0" collapsed="false">
      <c r="A201" s="31" t="n">
        <v>5</v>
      </c>
      <c r="B201" s="31" t="s">
        <v>480</v>
      </c>
      <c r="C201" s="31" t="s">
        <v>481</v>
      </c>
      <c r="D201" s="31" t="s">
        <v>471</v>
      </c>
      <c r="E201" s="31" t="s">
        <v>471</v>
      </c>
      <c r="F201" s="32"/>
      <c r="G201" s="33"/>
      <c r="H201" s="33"/>
      <c r="I201" s="33" t="s">
        <v>50</v>
      </c>
      <c r="J201" s="34" t="n">
        <v>110</v>
      </c>
      <c r="K201" s="34" t="n">
        <f aca="false">J201-L201</f>
        <v>95</v>
      </c>
      <c r="L201" s="34" t="n">
        <v>15</v>
      </c>
      <c r="M201" s="45" t="s">
        <v>50</v>
      </c>
      <c r="N201" s="45" t="s">
        <v>728</v>
      </c>
      <c r="O201" s="53" t="s">
        <v>413</v>
      </c>
      <c r="P201" s="36"/>
    </row>
    <row r="202" customFormat="false" ht="30" hidden="false" customHeight="false" outlineLevel="0" collapsed="false">
      <c r="A202" s="31" t="n">
        <v>6</v>
      </c>
      <c r="B202" s="31" t="s">
        <v>482</v>
      </c>
      <c r="C202" s="31" t="s">
        <v>483</v>
      </c>
      <c r="D202" s="31" t="s">
        <v>484</v>
      </c>
      <c r="E202" s="31" t="s">
        <v>471</v>
      </c>
      <c r="F202" s="32"/>
      <c r="G202" s="33"/>
      <c r="H202" s="33"/>
      <c r="I202" s="33" t="s">
        <v>50</v>
      </c>
      <c r="J202" s="34" t="n">
        <v>286</v>
      </c>
      <c r="K202" s="34" t="n">
        <f aca="false">J202-L202</f>
        <v>183</v>
      </c>
      <c r="L202" s="34" t="n">
        <v>103</v>
      </c>
      <c r="M202" s="45" t="s">
        <v>50</v>
      </c>
      <c r="N202" s="80" t="n">
        <v>44323</v>
      </c>
      <c r="O202" s="53" t="s">
        <v>413</v>
      </c>
      <c r="P202" s="36"/>
    </row>
    <row r="203" customFormat="false" ht="30" hidden="false" customHeight="false" outlineLevel="0" collapsed="false">
      <c r="A203" s="31" t="n">
        <v>7</v>
      </c>
      <c r="B203" s="31" t="s">
        <v>485</v>
      </c>
      <c r="C203" s="31" t="s">
        <v>486</v>
      </c>
      <c r="D203" s="31" t="s">
        <v>475</v>
      </c>
      <c r="E203" s="31" t="s">
        <v>471</v>
      </c>
      <c r="F203" s="32"/>
      <c r="G203" s="33"/>
      <c r="H203" s="33"/>
      <c r="I203" s="33" t="s">
        <v>50</v>
      </c>
      <c r="J203" s="34" t="n">
        <v>15</v>
      </c>
      <c r="K203" s="34" t="n">
        <f aca="false">J203-L203</f>
        <v>0</v>
      </c>
      <c r="L203" s="34" t="n">
        <v>15</v>
      </c>
      <c r="M203" s="45" t="s">
        <v>50</v>
      </c>
      <c r="N203" s="45" t="s">
        <v>590</v>
      </c>
      <c r="O203" s="53" t="s">
        <v>413</v>
      </c>
      <c r="P203" s="36"/>
    </row>
    <row r="204" customFormat="false" ht="30" hidden="false" customHeight="false" outlineLevel="0" collapsed="false">
      <c r="A204" s="31" t="n">
        <v>8</v>
      </c>
      <c r="B204" s="31" t="s">
        <v>487</v>
      </c>
      <c r="C204" s="31" t="s">
        <v>488</v>
      </c>
      <c r="D204" s="31" t="s">
        <v>487</v>
      </c>
      <c r="E204" s="31" t="s">
        <v>471</v>
      </c>
      <c r="F204" s="32"/>
      <c r="G204" s="33"/>
      <c r="H204" s="33"/>
      <c r="I204" s="33" t="s">
        <v>50</v>
      </c>
      <c r="J204" s="34" t="n">
        <f aca="false">108-10</f>
        <v>98</v>
      </c>
      <c r="K204" s="34" t="n">
        <f aca="false">J204-L204</f>
        <v>73</v>
      </c>
      <c r="L204" s="34" t="n">
        <v>25</v>
      </c>
      <c r="M204" s="45" t="s">
        <v>50</v>
      </c>
      <c r="N204" s="45" t="s">
        <v>729</v>
      </c>
      <c r="O204" s="53" t="s">
        <v>413</v>
      </c>
      <c r="P204" s="36"/>
    </row>
    <row r="205" customFormat="false" ht="38.25" hidden="false" customHeight="false" outlineLevel="0" collapsed="false">
      <c r="A205" s="31" t="n">
        <v>9</v>
      </c>
      <c r="B205" s="31" t="s">
        <v>489</v>
      </c>
      <c r="C205" s="31" t="s">
        <v>490</v>
      </c>
      <c r="D205" s="31" t="s">
        <v>418</v>
      </c>
      <c r="E205" s="31" t="s">
        <v>471</v>
      </c>
      <c r="F205" s="32"/>
      <c r="G205" s="33"/>
      <c r="H205" s="33" t="s">
        <v>50</v>
      </c>
      <c r="I205" s="33"/>
      <c r="J205" s="34" t="n">
        <v>480</v>
      </c>
      <c r="K205" s="34" t="n">
        <f aca="false">J205-L205</f>
        <v>477</v>
      </c>
      <c r="L205" s="34" t="n">
        <v>3</v>
      </c>
      <c r="M205" s="45" t="s">
        <v>50</v>
      </c>
      <c r="N205" s="80" t="n">
        <v>44415</v>
      </c>
      <c r="O205" s="53" t="s">
        <v>413</v>
      </c>
      <c r="P205" s="36"/>
    </row>
    <row r="206" customFormat="false" ht="30" hidden="false" customHeight="false" outlineLevel="0" collapsed="false">
      <c r="A206" s="31" t="n">
        <v>10</v>
      </c>
      <c r="B206" s="31" t="s">
        <v>491</v>
      </c>
      <c r="C206" s="31" t="s">
        <v>492</v>
      </c>
      <c r="D206" s="31" t="s">
        <v>493</v>
      </c>
      <c r="E206" s="31" t="s">
        <v>471</v>
      </c>
      <c r="F206" s="32"/>
      <c r="G206" s="33"/>
      <c r="H206" s="33"/>
      <c r="I206" s="33" t="s">
        <v>50</v>
      </c>
      <c r="J206" s="34" t="n">
        <v>437</v>
      </c>
      <c r="K206" s="34" t="n">
        <f aca="false">J206-L206</f>
        <v>407</v>
      </c>
      <c r="L206" s="34" t="n">
        <v>30</v>
      </c>
      <c r="M206" s="45" t="s">
        <v>50</v>
      </c>
      <c r="N206" s="45" t="s">
        <v>727</v>
      </c>
      <c r="O206" s="53" t="s">
        <v>413</v>
      </c>
      <c r="P206" s="36"/>
    </row>
    <row r="207" customFormat="false" ht="25.5" hidden="true" customHeight="false" outlineLevel="0" collapsed="false">
      <c r="A207" s="31" t="n">
        <v>11</v>
      </c>
      <c r="B207" s="31" t="s">
        <v>494</v>
      </c>
      <c r="C207" s="31" t="s">
        <v>495</v>
      </c>
      <c r="D207" s="31" t="s">
        <v>494</v>
      </c>
      <c r="E207" s="31" t="s">
        <v>471</v>
      </c>
      <c r="F207" s="32"/>
      <c r="G207" s="33"/>
      <c r="H207" s="33"/>
      <c r="I207" s="33" t="s">
        <v>50</v>
      </c>
      <c r="J207" s="34" t="n">
        <v>105</v>
      </c>
      <c r="K207" s="34" t="n">
        <f aca="false">J207-L207</f>
        <v>0</v>
      </c>
      <c r="L207" s="34" t="n">
        <v>105</v>
      </c>
      <c r="M207" s="45"/>
      <c r="N207" s="45"/>
      <c r="O207" s="53"/>
      <c r="P207" s="36"/>
    </row>
    <row r="208" customFormat="false" ht="51" hidden="false" customHeight="false" outlineLevel="0" collapsed="false">
      <c r="A208" s="31" t="n">
        <v>12</v>
      </c>
      <c r="B208" s="31" t="s">
        <v>496</v>
      </c>
      <c r="C208" s="31" t="s">
        <v>497</v>
      </c>
      <c r="D208" s="31" t="s">
        <v>418</v>
      </c>
      <c r="E208" s="31" t="s">
        <v>471</v>
      </c>
      <c r="F208" s="32"/>
      <c r="G208" s="33"/>
      <c r="H208" s="33"/>
      <c r="I208" s="33" t="s">
        <v>50</v>
      </c>
      <c r="J208" s="34" t="n">
        <v>93</v>
      </c>
      <c r="K208" s="34" t="n">
        <f aca="false">J208-L208</f>
        <v>93</v>
      </c>
      <c r="L208" s="34" t="n">
        <v>0</v>
      </c>
      <c r="M208" s="45" t="s">
        <v>50</v>
      </c>
      <c r="N208" s="80" t="n">
        <v>44415</v>
      </c>
      <c r="O208" s="53" t="s">
        <v>413</v>
      </c>
      <c r="P208" s="36"/>
    </row>
    <row r="209" customFormat="false" ht="30" hidden="false" customHeight="false" outlineLevel="0" collapsed="false">
      <c r="A209" s="31" t="n">
        <v>13</v>
      </c>
      <c r="B209" s="31" t="s">
        <v>498</v>
      </c>
      <c r="C209" s="31" t="s">
        <v>499</v>
      </c>
      <c r="D209" s="31" t="s">
        <v>498</v>
      </c>
      <c r="E209" s="31" t="s">
        <v>471</v>
      </c>
      <c r="F209" s="32"/>
      <c r="G209" s="33"/>
      <c r="H209" s="33"/>
      <c r="I209" s="33" t="s">
        <v>50</v>
      </c>
      <c r="J209" s="34" t="n">
        <v>50</v>
      </c>
      <c r="K209" s="34" t="n">
        <f aca="false">J209-L209</f>
        <v>50</v>
      </c>
      <c r="L209" s="34" t="n">
        <v>0</v>
      </c>
      <c r="M209" s="45" t="s">
        <v>50</v>
      </c>
      <c r="N209" s="80" t="n">
        <v>44384</v>
      </c>
      <c r="O209" s="53" t="s">
        <v>413</v>
      </c>
      <c r="P209" s="36"/>
    </row>
    <row r="210" customFormat="false" ht="25.5" hidden="true" customHeight="false" outlineLevel="0" collapsed="false">
      <c r="A210" s="31" t="n">
        <v>14</v>
      </c>
      <c r="B210" s="31" t="s">
        <v>500</v>
      </c>
      <c r="C210" s="31" t="s">
        <v>501</v>
      </c>
      <c r="D210" s="31" t="s">
        <v>487</v>
      </c>
      <c r="E210" s="31" t="s">
        <v>471</v>
      </c>
      <c r="F210" s="52"/>
      <c r="G210" s="31"/>
      <c r="H210" s="31"/>
      <c r="I210" s="31" t="s">
        <v>50</v>
      </c>
      <c r="J210" s="34" t="n">
        <v>142</v>
      </c>
      <c r="K210" s="34" t="n">
        <f aca="false">J210-L210</f>
        <v>129</v>
      </c>
      <c r="L210" s="34" t="n">
        <v>13</v>
      </c>
      <c r="M210" s="45"/>
      <c r="N210" s="80"/>
      <c r="O210" s="53"/>
      <c r="P210" s="36"/>
    </row>
    <row r="211" customFormat="false" ht="30" hidden="false" customHeight="false" outlineLevel="0" collapsed="false">
      <c r="A211" s="31" t="n">
        <v>15</v>
      </c>
      <c r="B211" s="31" t="s">
        <v>502</v>
      </c>
      <c r="C211" s="31" t="s">
        <v>503</v>
      </c>
      <c r="D211" s="31" t="s">
        <v>504</v>
      </c>
      <c r="E211" s="31" t="s">
        <v>471</v>
      </c>
      <c r="F211" s="52"/>
      <c r="G211" s="31"/>
      <c r="H211" s="31"/>
      <c r="I211" s="31" t="s">
        <v>50</v>
      </c>
      <c r="J211" s="54" t="n">
        <v>300</v>
      </c>
      <c r="K211" s="34" t="n">
        <f aca="false">J211-L211</f>
        <v>200</v>
      </c>
      <c r="L211" s="54" t="n">
        <v>100</v>
      </c>
      <c r="M211" s="45" t="s">
        <v>50</v>
      </c>
      <c r="N211" s="45" t="s">
        <v>727</v>
      </c>
      <c r="O211" s="53" t="s">
        <v>413</v>
      </c>
      <c r="P211" s="36"/>
    </row>
    <row r="212" s="30" customFormat="true" ht="15" hidden="false" customHeight="true" outlineLevel="0" collapsed="false">
      <c r="A212" s="28" t="s">
        <v>505</v>
      </c>
      <c r="B212" s="28"/>
      <c r="C212" s="28"/>
      <c r="D212" s="28"/>
      <c r="E212" s="28"/>
      <c r="F212" s="29" t="n">
        <f aca="false">COUNTIF(F213:F221,"x")</f>
        <v>0</v>
      </c>
      <c r="G212" s="29" t="n">
        <f aca="false">COUNTIF(G213:G221,"x")</f>
        <v>0</v>
      </c>
      <c r="H212" s="29" t="n">
        <f aca="false">COUNTIF(H213:H221,"x")</f>
        <v>0</v>
      </c>
      <c r="I212" s="29" t="n">
        <f aca="false">COUNTIF(I213:I221,"x")</f>
        <v>9</v>
      </c>
      <c r="J212" s="82" t="n">
        <f aca="false">SUM(J213:J221)</f>
        <v>452</v>
      </c>
      <c r="K212" s="39" t="n">
        <f aca="false">J212-L212</f>
        <v>426</v>
      </c>
      <c r="L212" s="82" t="n">
        <f aca="false">SUM(L213:L221)</f>
        <v>26</v>
      </c>
      <c r="M212" s="29" t="n">
        <f aca="false">COUNTIF(M213:M221,"x")</f>
        <v>1</v>
      </c>
      <c r="N212" s="29" t="n">
        <f aca="false">COUNTIF(N213:N221,"x")</f>
        <v>0</v>
      </c>
      <c r="O212" s="44" t="n">
        <f aca="false">COUNTIF(O213:O221,"x")</f>
        <v>0</v>
      </c>
      <c r="P212" s="49"/>
    </row>
    <row r="213" customFormat="false" ht="25.5" hidden="true" customHeight="false" outlineLevel="0" collapsed="false">
      <c r="A213" s="31" t="n">
        <v>1</v>
      </c>
      <c r="B213" s="31" t="s">
        <v>506</v>
      </c>
      <c r="C213" s="31" t="s">
        <v>507</v>
      </c>
      <c r="D213" s="31" t="s">
        <v>506</v>
      </c>
      <c r="E213" s="31" t="s">
        <v>508</v>
      </c>
      <c r="F213" s="32"/>
      <c r="G213" s="33"/>
      <c r="H213" s="33"/>
      <c r="I213" s="33" t="s">
        <v>50</v>
      </c>
      <c r="J213" s="34" t="n">
        <v>28</v>
      </c>
      <c r="K213" s="34" t="n">
        <f aca="false">J213-L213</f>
        <v>28</v>
      </c>
      <c r="L213" s="34" t="n">
        <v>0</v>
      </c>
      <c r="M213" s="31"/>
      <c r="N213" s="31"/>
      <c r="O213" s="35"/>
      <c r="P213" s="36"/>
    </row>
    <row r="214" customFormat="false" ht="15" hidden="true" customHeight="false" outlineLevel="0" collapsed="false">
      <c r="A214" s="31" t="n">
        <v>2</v>
      </c>
      <c r="B214" s="31" t="s">
        <v>509</v>
      </c>
      <c r="C214" s="31" t="s">
        <v>510</v>
      </c>
      <c r="D214" s="31" t="s">
        <v>511</v>
      </c>
      <c r="E214" s="31" t="s">
        <v>508</v>
      </c>
      <c r="F214" s="32"/>
      <c r="G214" s="33"/>
      <c r="H214" s="33"/>
      <c r="I214" s="33" t="s">
        <v>50</v>
      </c>
      <c r="J214" s="34" t="n">
        <v>20</v>
      </c>
      <c r="K214" s="34" t="n">
        <f aca="false">J214-L214</f>
        <v>20</v>
      </c>
      <c r="L214" s="34" t="n">
        <v>0</v>
      </c>
      <c r="M214" s="31"/>
      <c r="N214" s="31"/>
      <c r="O214" s="35"/>
      <c r="P214" s="36"/>
    </row>
    <row r="215" customFormat="false" ht="25.5" hidden="true" customHeight="false" outlineLevel="0" collapsed="false">
      <c r="A215" s="31" t="n">
        <v>3</v>
      </c>
      <c r="B215" s="31" t="s">
        <v>512</v>
      </c>
      <c r="C215" s="31" t="s">
        <v>513</v>
      </c>
      <c r="D215" s="31" t="s">
        <v>511</v>
      </c>
      <c r="E215" s="31" t="s">
        <v>508</v>
      </c>
      <c r="F215" s="32"/>
      <c r="G215" s="33"/>
      <c r="H215" s="33"/>
      <c r="I215" s="33" t="s">
        <v>50</v>
      </c>
      <c r="J215" s="34" t="n">
        <v>28</v>
      </c>
      <c r="K215" s="34" t="n">
        <f aca="false">J215-L215</f>
        <v>28</v>
      </c>
      <c r="L215" s="34" t="n">
        <v>0</v>
      </c>
      <c r="M215" s="31"/>
      <c r="N215" s="31"/>
      <c r="O215" s="35"/>
      <c r="P215" s="36"/>
    </row>
    <row r="216" customFormat="false" ht="38.25" hidden="true" customHeight="false" outlineLevel="0" collapsed="false">
      <c r="A216" s="31" t="n">
        <v>4</v>
      </c>
      <c r="B216" s="31" t="s">
        <v>514</v>
      </c>
      <c r="C216" s="31" t="s">
        <v>515</v>
      </c>
      <c r="D216" s="31" t="s">
        <v>514</v>
      </c>
      <c r="E216" s="31" t="s">
        <v>508</v>
      </c>
      <c r="F216" s="32"/>
      <c r="G216" s="33"/>
      <c r="H216" s="33"/>
      <c r="I216" s="33" t="s">
        <v>50</v>
      </c>
      <c r="J216" s="34" t="n">
        <v>30</v>
      </c>
      <c r="K216" s="34" t="n">
        <f aca="false">J216-L216</f>
        <v>29</v>
      </c>
      <c r="L216" s="34" t="n">
        <f aca="false">J216-29</f>
        <v>1</v>
      </c>
      <c r="M216" s="31"/>
      <c r="N216" s="31"/>
      <c r="O216" s="35"/>
      <c r="P216" s="36"/>
    </row>
    <row r="217" customFormat="false" ht="25.5" hidden="true" customHeight="false" outlineLevel="0" collapsed="false">
      <c r="A217" s="31" t="n">
        <v>5</v>
      </c>
      <c r="B217" s="31" t="s">
        <v>66</v>
      </c>
      <c r="C217" s="31" t="s">
        <v>516</v>
      </c>
      <c r="D217" s="31" t="s">
        <v>66</v>
      </c>
      <c r="E217" s="31" t="s">
        <v>508</v>
      </c>
      <c r="F217" s="32"/>
      <c r="G217" s="33"/>
      <c r="H217" s="33"/>
      <c r="I217" s="33" t="s">
        <v>50</v>
      </c>
      <c r="J217" s="34" t="n">
        <v>50</v>
      </c>
      <c r="K217" s="34" t="n">
        <f aca="false">J217-L217</f>
        <v>27</v>
      </c>
      <c r="L217" s="34" t="n">
        <f aca="false">J217-27</f>
        <v>23</v>
      </c>
      <c r="M217" s="31"/>
      <c r="N217" s="31"/>
      <c r="O217" s="35"/>
      <c r="P217" s="36"/>
    </row>
    <row r="218" customFormat="false" ht="38.25" hidden="true" customHeight="false" outlineLevel="0" collapsed="false">
      <c r="A218" s="31" t="n">
        <v>6</v>
      </c>
      <c r="B218" s="31" t="s">
        <v>508</v>
      </c>
      <c r="C218" s="31" t="s">
        <v>517</v>
      </c>
      <c r="D218" s="31" t="s">
        <v>518</v>
      </c>
      <c r="E218" s="31" t="s">
        <v>508</v>
      </c>
      <c r="F218" s="32"/>
      <c r="G218" s="33"/>
      <c r="H218" s="33"/>
      <c r="I218" s="33" t="s">
        <v>50</v>
      </c>
      <c r="J218" s="34" t="n">
        <v>130</v>
      </c>
      <c r="K218" s="34" t="n">
        <f aca="false">J218-L218</f>
        <v>130</v>
      </c>
      <c r="L218" s="34" t="n">
        <v>0</v>
      </c>
      <c r="M218" s="31"/>
      <c r="N218" s="31"/>
      <c r="O218" s="35"/>
      <c r="P218" s="36"/>
    </row>
    <row r="219" customFormat="false" ht="38.25" hidden="false" customHeight="false" outlineLevel="0" collapsed="false">
      <c r="A219" s="31" t="n">
        <v>7</v>
      </c>
      <c r="B219" s="31" t="s">
        <v>519</v>
      </c>
      <c r="C219" s="31" t="s">
        <v>520</v>
      </c>
      <c r="D219" s="31" t="s">
        <v>511</v>
      </c>
      <c r="E219" s="31" t="s">
        <v>508</v>
      </c>
      <c r="F219" s="32"/>
      <c r="G219" s="33"/>
      <c r="H219" s="33"/>
      <c r="I219" s="33" t="s">
        <v>50</v>
      </c>
      <c r="J219" s="34" t="n">
        <v>72</v>
      </c>
      <c r="K219" s="34" t="n">
        <f aca="false">J219-L219</f>
        <v>70</v>
      </c>
      <c r="L219" s="34" t="n">
        <f aca="false">J219-70</f>
        <v>2</v>
      </c>
      <c r="M219" s="31" t="s">
        <v>50</v>
      </c>
      <c r="N219" s="31" t="s">
        <v>412</v>
      </c>
      <c r="O219" s="35" t="s">
        <v>413</v>
      </c>
      <c r="P219" s="36"/>
    </row>
    <row r="220" customFormat="false" ht="15" hidden="true" customHeight="false" outlineLevel="0" collapsed="false">
      <c r="A220" s="31" t="n">
        <v>8</v>
      </c>
      <c r="B220" s="31" t="s">
        <v>521</v>
      </c>
      <c r="C220" s="31" t="s">
        <v>522</v>
      </c>
      <c r="D220" s="31" t="s">
        <v>511</v>
      </c>
      <c r="E220" s="31" t="s">
        <v>508</v>
      </c>
      <c r="F220" s="32"/>
      <c r="G220" s="33"/>
      <c r="H220" s="33"/>
      <c r="I220" s="33" t="s">
        <v>50</v>
      </c>
      <c r="J220" s="34" t="n">
        <v>34</v>
      </c>
      <c r="K220" s="34" t="n">
        <f aca="false">J220-L220</f>
        <v>34</v>
      </c>
      <c r="L220" s="34" t="n">
        <v>0</v>
      </c>
      <c r="M220" s="31"/>
      <c r="N220" s="31"/>
      <c r="O220" s="35"/>
      <c r="P220" s="36"/>
    </row>
    <row r="221" customFormat="false" ht="25.5" hidden="true" customHeight="false" outlineLevel="0" collapsed="false">
      <c r="A221" s="31" t="n">
        <v>9</v>
      </c>
      <c r="B221" s="31" t="s">
        <v>523</v>
      </c>
      <c r="C221" s="31" t="s">
        <v>524</v>
      </c>
      <c r="D221" s="31" t="s">
        <v>523</v>
      </c>
      <c r="E221" s="31" t="s">
        <v>508</v>
      </c>
      <c r="F221" s="32"/>
      <c r="G221" s="33"/>
      <c r="H221" s="33"/>
      <c r="I221" s="33" t="s">
        <v>50</v>
      </c>
      <c r="J221" s="34" t="n">
        <v>60</v>
      </c>
      <c r="K221" s="34" t="n">
        <f aca="false">J221-L221</f>
        <v>60</v>
      </c>
      <c r="L221" s="34" t="n">
        <v>0</v>
      </c>
      <c r="M221" s="31"/>
      <c r="N221" s="31"/>
      <c r="O221" s="35"/>
      <c r="P221" s="36"/>
    </row>
    <row r="222" s="30" customFormat="true" ht="15" hidden="false" customHeight="true" outlineLevel="0" collapsed="false">
      <c r="A222" s="50" t="s">
        <v>525</v>
      </c>
      <c r="B222" s="50"/>
      <c r="C222" s="28"/>
      <c r="D222" s="28"/>
      <c r="E222" s="28"/>
      <c r="F222" s="29" t="n">
        <f aca="false">COUNTIF(F223:F239,"x")</f>
        <v>0</v>
      </c>
      <c r="G222" s="29" t="n">
        <f aca="false">COUNTIF(G223:G239,"x")</f>
        <v>0</v>
      </c>
      <c r="H222" s="29" t="n">
        <f aca="false">COUNTIF(H223:H239,"x")</f>
        <v>1</v>
      </c>
      <c r="I222" s="29" t="n">
        <f aca="false">COUNTIF(I223:I239,"x")</f>
        <v>16</v>
      </c>
      <c r="J222" s="43" t="n">
        <f aca="false">SUM(J223:J239)</f>
        <v>2332</v>
      </c>
      <c r="K222" s="39" t="n">
        <f aca="false">J222-L222</f>
        <v>1837</v>
      </c>
      <c r="L222" s="43" t="n">
        <f aca="false">SUM(L223:L239)</f>
        <v>495</v>
      </c>
      <c r="M222" s="29" t="n">
        <f aca="false">COUNTIF(M223:M239,"x")</f>
        <v>8</v>
      </c>
      <c r="N222" s="29" t="n">
        <f aca="false">COUNTIF(N223:N239,"x")</f>
        <v>0</v>
      </c>
      <c r="O222" s="44" t="n">
        <f aca="false">COUNTIF(O223:O239,"x")</f>
        <v>0</v>
      </c>
      <c r="P222" s="29" t="n">
        <f aca="false">COUNTIF(P223:P239,"x")</f>
        <v>0</v>
      </c>
    </row>
    <row r="223" customFormat="false" ht="15" hidden="true" customHeight="true" outlineLevel="0" collapsed="false">
      <c r="A223" s="31" t="n">
        <v>1</v>
      </c>
      <c r="B223" s="31" t="s">
        <v>526</v>
      </c>
      <c r="C223" s="31" t="s">
        <v>527</v>
      </c>
      <c r="D223" s="31" t="s">
        <v>528</v>
      </c>
      <c r="E223" s="31" t="s">
        <v>529</v>
      </c>
      <c r="F223" s="32"/>
      <c r="G223" s="33"/>
      <c r="H223" s="33"/>
      <c r="I223" s="33" t="s">
        <v>50</v>
      </c>
      <c r="J223" s="34" t="n">
        <v>52</v>
      </c>
      <c r="K223" s="34" t="n">
        <f aca="false">J223-L223</f>
        <v>44</v>
      </c>
      <c r="L223" s="34" t="n">
        <v>8</v>
      </c>
      <c r="M223" s="31"/>
      <c r="N223" s="31"/>
      <c r="O223" s="35"/>
      <c r="P223" s="31" t="s">
        <v>308</v>
      </c>
    </row>
    <row r="224" customFormat="false" ht="72" hidden="false" customHeight="false" outlineLevel="0" collapsed="false">
      <c r="A224" s="31" t="n">
        <v>2</v>
      </c>
      <c r="B224" s="31" t="s">
        <v>530</v>
      </c>
      <c r="C224" s="31" t="s">
        <v>531</v>
      </c>
      <c r="D224" s="31" t="s">
        <v>53</v>
      </c>
      <c r="E224" s="31" t="s">
        <v>529</v>
      </c>
      <c r="F224" s="32"/>
      <c r="G224" s="33"/>
      <c r="H224" s="33"/>
      <c r="I224" s="33" t="s">
        <v>50</v>
      </c>
      <c r="J224" s="34" t="n">
        <v>20</v>
      </c>
      <c r="K224" s="34" t="n">
        <f aca="false">J224-L224</f>
        <v>20</v>
      </c>
      <c r="L224" s="34" t="n">
        <v>0</v>
      </c>
      <c r="M224" s="31" t="s">
        <v>50</v>
      </c>
      <c r="N224" s="31" t="s">
        <v>712</v>
      </c>
      <c r="O224" s="35" t="s">
        <v>730</v>
      </c>
      <c r="P224" s="31"/>
    </row>
    <row r="225" customFormat="false" ht="36" hidden="false" customHeight="false" outlineLevel="0" collapsed="false">
      <c r="A225" s="31" t="n">
        <v>3</v>
      </c>
      <c r="B225" s="31" t="s">
        <v>532</v>
      </c>
      <c r="C225" s="31" t="s">
        <v>533</v>
      </c>
      <c r="D225" s="31" t="s">
        <v>532</v>
      </c>
      <c r="E225" s="31" t="s">
        <v>529</v>
      </c>
      <c r="F225" s="32"/>
      <c r="G225" s="33"/>
      <c r="H225" s="33"/>
      <c r="I225" s="33" t="s">
        <v>50</v>
      </c>
      <c r="J225" s="34" t="n">
        <v>72</v>
      </c>
      <c r="K225" s="34" t="n">
        <f aca="false">J225-L225</f>
        <v>56</v>
      </c>
      <c r="L225" s="34" t="n">
        <v>16</v>
      </c>
      <c r="M225" s="48" t="s">
        <v>50</v>
      </c>
      <c r="N225" s="48" t="n">
        <v>44415</v>
      </c>
      <c r="O225" s="35" t="s">
        <v>731</v>
      </c>
      <c r="P225" s="31"/>
    </row>
    <row r="226" customFormat="false" ht="42" hidden="true" customHeight="true" outlineLevel="0" collapsed="false">
      <c r="A226" s="31" t="n">
        <v>4</v>
      </c>
      <c r="B226" s="31" t="s">
        <v>534</v>
      </c>
      <c r="C226" s="31" t="s">
        <v>535</v>
      </c>
      <c r="D226" s="31" t="s">
        <v>534</v>
      </c>
      <c r="E226" s="31" t="s">
        <v>529</v>
      </c>
      <c r="F226" s="32"/>
      <c r="G226" s="33"/>
      <c r="H226" s="33"/>
      <c r="I226" s="33" t="s">
        <v>50</v>
      </c>
      <c r="J226" s="34" t="n">
        <v>72</v>
      </c>
      <c r="K226" s="34" t="n">
        <f aca="false">J226-L226</f>
        <v>55</v>
      </c>
      <c r="L226" s="34" t="n">
        <v>17</v>
      </c>
      <c r="M226" s="31"/>
      <c r="N226" s="31"/>
      <c r="O226" s="35"/>
      <c r="P226" s="31"/>
    </row>
    <row r="227" customFormat="false" ht="72" hidden="false" customHeight="false" outlineLevel="0" collapsed="false">
      <c r="A227" s="31" t="n">
        <v>5</v>
      </c>
      <c r="B227" s="31" t="s">
        <v>536</v>
      </c>
      <c r="C227" s="31" t="s">
        <v>537</v>
      </c>
      <c r="D227" s="31" t="s">
        <v>538</v>
      </c>
      <c r="E227" s="31" t="s">
        <v>529</v>
      </c>
      <c r="F227" s="32"/>
      <c r="G227" s="33"/>
      <c r="H227" s="33"/>
      <c r="I227" s="33" t="s">
        <v>50</v>
      </c>
      <c r="J227" s="34" t="n">
        <v>56</v>
      </c>
      <c r="K227" s="34" t="n">
        <f aca="false">J227-L227</f>
        <v>26</v>
      </c>
      <c r="L227" s="34" t="n">
        <v>30</v>
      </c>
      <c r="M227" s="31" t="s">
        <v>50</v>
      </c>
      <c r="N227" s="31" t="s">
        <v>732</v>
      </c>
      <c r="O227" s="35" t="s">
        <v>733</v>
      </c>
      <c r="P227" s="31"/>
    </row>
    <row r="228" customFormat="false" ht="84" hidden="false" customHeight="false" outlineLevel="0" collapsed="false">
      <c r="A228" s="31" t="n">
        <v>6</v>
      </c>
      <c r="B228" s="31" t="s">
        <v>539</v>
      </c>
      <c r="C228" s="31" t="s">
        <v>540</v>
      </c>
      <c r="D228" s="31" t="s">
        <v>539</v>
      </c>
      <c r="E228" s="31" t="s">
        <v>529</v>
      </c>
      <c r="F228" s="32"/>
      <c r="G228" s="33"/>
      <c r="H228" s="33"/>
      <c r="I228" s="33" t="s">
        <v>50</v>
      </c>
      <c r="J228" s="34" t="n">
        <v>219</v>
      </c>
      <c r="K228" s="34" t="n">
        <f aca="false">J228-L228</f>
        <v>181</v>
      </c>
      <c r="L228" s="34" t="n">
        <v>38</v>
      </c>
      <c r="M228" s="31" t="s">
        <v>50</v>
      </c>
      <c r="N228" s="48" t="n">
        <v>44476</v>
      </c>
      <c r="O228" s="35" t="s">
        <v>734</v>
      </c>
      <c r="P228" s="31"/>
    </row>
    <row r="229" customFormat="false" ht="15" hidden="true" customHeight="false" outlineLevel="0" collapsed="false">
      <c r="A229" s="31" t="n">
        <v>7</v>
      </c>
      <c r="B229" s="31" t="s">
        <v>541</v>
      </c>
      <c r="C229" s="31" t="s">
        <v>542</v>
      </c>
      <c r="D229" s="31" t="s">
        <v>541</v>
      </c>
      <c r="E229" s="31" t="s">
        <v>529</v>
      </c>
      <c r="F229" s="32"/>
      <c r="G229" s="33"/>
      <c r="H229" s="33"/>
      <c r="I229" s="33" t="s">
        <v>50</v>
      </c>
      <c r="J229" s="34" t="n">
        <v>56</v>
      </c>
      <c r="K229" s="34" t="n">
        <f aca="false">J229-L229</f>
        <v>31</v>
      </c>
      <c r="L229" s="34" t="n">
        <v>25</v>
      </c>
      <c r="M229" s="31"/>
      <c r="N229" s="31"/>
      <c r="O229" s="35"/>
      <c r="P229" s="31"/>
    </row>
    <row r="230" customFormat="false" ht="38.25" hidden="true" customHeight="false" outlineLevel="0" collapsed="false">
      <c r="A230" s="31" t="n">
        <v>8</v>
      </c>
      <c r="B230" s="31" t="s">
        <v>543</v>
      </c>
      <c r="C230" s="31" t="s">
        <v>544</v>
      </c>
      <c r="D230" s="31" t="s">
        <v>545</v>
      </c>
      <c r="E230" s="31" t="s">
        <v>529</v>
      </c>
      <c r="F230" s="32"/>
      <c r="G230" s="33"/>
      <c r="H230" s="33"/>
      <c r="I230" s="33" t="s">
        <v>50</v>
      </c>
      <c r="J230" s="34" t="n">
        <v>48</v>
      </c>
      <c r="K230" s="34" t="n">
        <f aca="false">J230-L230</f>
        <v>48</v>
      </c>
      <c r="L230" s="34" t="n">
        <v>0</v>
      </c>
      <c r="M230" s="31"/>
      <c r="N230" s="31"/>
      <c r="O230" s="35"/>
      <c r="P230" s="31"/>
    </row>
    <row r="231" customFormat="false" ht="25.5" hidden="true" customHeight="false" outlineLevel="0" collapsed="false">
      <c r="A231" s="31" t="n">
        <v>9</v>
      </c>
      <c r="B231" s="31" t="s">
        <v>546</v>
      </c>
      <c r="C231" s="31" t="s">
        <v>547</v>
      </c>
      <c r="D231" s="31" t="s">
        <v>546</v>
      </c>
      <c r="E231" s="31" t="s">
        <v>529</v>
      </c>
      <c r="F231" s="32"/>
      <c r="G231" s="33"/>
      <c r="H231" s="33"/>
      <c r="I231" s="33" t="s">
        <v>50</v>
      </c>
      <c r="J231" s="34" t="n">
        <v>88</v>
      </c>
      <c r="K231" s="34" t="n">
        <f aca="false">J231-L231</f>
        <v>70</v>
      </c>
      <c r="L231" s="34" t="n">
        <v>18</v>
      </c>
      <c r="M231" s="31"/>
      <c r="N231" s="31"/>
      <c r="O231" s="35"/>
      <c r="P231" s="31"/>
    </row>
    <row r="232" customFormat="false" ht="25.5" hidden="true" customHeight="false" outlineLevel="0" collapsed="false">
      <c r="A232" s="31" t="n">
        <v>10</v>
      </c>
      <c r="B232" s="31" t="s">
        <v>548</v>
      </c>
      <c r="C232" s="31" t="s">
        <v>549</v>
      </c>
      <c r="D232" s="31" t="s">
        <v>548</v>
      </c>
      <c r="E232" s="31" t="s">
        <v>529</v>
      </c>
      <c r="F232" s="32"/>
      <c r="G232" s="33"/>
      <c r="H232" s="33"/>
      <c r="I232" s="33" t="s">
        <v>50</v>
      </c>
      <c r="J232" s="34" t="n">
        <v>104</v>
      </c>
      <c r="K232" s="34" t="n">
        <f aca="false">J232-L232</f>
        <v>69</v>
      </c>
      <c r="L232" s="34" t="n">
        <v>35</v>
      </c>
      <c r="M232" s="31"/>
      <c r="N232" s="31"/>
      <c r="O232" s="35"/>
      <c r="P232" s="31"/>
    </row>
    <row r="233" customFormat="false" ht="30.75" hidden="false" customHeight="true" outlineLevel="0" collapsed="false">
      <c r="A233" s="31" t="n">
        <v>11</v>
      </c>
      <c r="B233" s="31" t="s">
        <v>528</v>
      </c>
      <c r="C233" s="31" t="s">
        <v>550</v>
      </c>
      <c r="D233" s="31" t="s">
        <v>528</v>
      </c>
      <c r="E233" s="31" t="s">
        <v>529</v>
      </c>
      <c r="F233" s="32"/>
      <c r="G233" s="33"/>
      <c r="H233" s="33"/>
      <c r="I233" s="33" t="s">
        <v>50</v>
      </c>
      <c r="J233" s="34" t="n">
        <v>137</v>
      </c>
      <c r="K233" s="34" t="n">
        <f aca="false">J233-L233</f>
        <v>108</v>
      </c>
      <c r="L233" s="34" t="n">
        <v>29</v>
      </c>
      <c r="M233" s="31" t="s">
        <v>50</v>
      </c>
      <c r="N233" s="48" t="n">
        <v>44476</v>
      </c>
      <c r="O233" s="35" t="s">
        <v>734</v>
      </c>
      <c r="P233" s="31"/>
    </row>
    <row r="234" customFormat="false" ht="25.5" hidden="true" customHeight="false" outlineLevel="0" collapsed="false">
      <c r="A234" s="31" t="n">
        <v>12</v>
      </c>
      <c r="B234" s="31" t="s">
        <v>551</v>
      </c>
      <c r="C234" s="31" t="s">
        <v>552</v>
      </c>
      <c r="D234" s="31" t="s">
        <v>551</v>
      </c>
      <c r="E234" s="31" t="s">
        <v>529</v>
      </c>
      <c r="F234" s="32"/>
      <c r="G234" s="33"/>
      <c r="H234" s="33"/>
      <c r="I234" s="33" t="s">
        <v>50</v>
      </c>
      <c r="J234" s="34" t="n">
        <v>218</v>
      </c>
      <c r="K234" s="34" t="n">
        <f aca="false">J234-L234</f>
        <v>102</v>
      </c>
      <c r="L234" s="34" t="n">
        <v>116</v>
      </c>
      <c r="M234" s="31"/>
      <c r="N234" s="31"/>
      <c r="O234" s="35"/>
      <c r="P234" s="31"/>
    </row>
    <row r="235" customFormat="false" ht="38.25" hidden="true" customHeight="false" outlineLevel="0" collapsed="false">
      <c r="A235" s="31" t="n">
        <v>13</v>
      </c>
      <c r="B235" s="31" t="s">
        <v>553</v>
      </c>
      <c r="C235" s="31" t="s">
        <v>554</v>
      </c>
      <c r="D235" s="31" t="s">
        <v>555</v>
      </c>
      <c r="E235" s="31" t="s">
        <v>529</v>
      </c>
      <c r="F235" s="32"/>
      <c r="G235" s="33"/>
      <c r="H235" s="33"/>
      <c r="I235" s="33" t="s">
        <v>50</v>
      </c>
      <c r="J235" s="34" t="n">
        <v>235</v>
      </c>
      <c r="K235" s="34" t="n">
        <f aca="false">J235-L235</f>
        <v>235</v>
      </c>
      <c r="L235" s="34" t="n">
        <v>0</v>
      </c>
      <c r="M235" s="31"/>
      <c r="N235" s="31"/>
      <c r="O235" s="35"/>
      <c r="P235" s="31"/>
    </row>
    <row r="236" customFormat="false" ht="38.25" hidden="false" customHeight="false" outlineLevel="0" collapsed="false">
      <c r="A236" s="31" t="n">
        <v>14</v>
      </c>
      <c r="B236" s="31" t="s">
        <v>556</v>
      </c>
      <c r="C236" s="31" t="s">
        <v>557</v>
      </c>
      <c r="D236" s="31" t="s">
        <v>538</v>
      </c>
      <c r="E236" s="31" t="s">
        <v>529</v>
      </c>
      <c r="F236" s="32"/>
      <c r="G236" s="33"/>
      <c r="H236" s="33"/>
      <c r="I236" s="33" t="s">
        <v>50</v>
      </c>
      <c r="J236" s="34" t="n">
        <v>47</v>
      </c>
      <c r="K236" s="34" t="n">
        <f aca="false">J236-L236</f>
        <v>47</v>
      </c>
      <c r="L236" s="34" t="n">
        <v>0</v>
      </c>
      <c r="M236" s="31" t="s">
        <v>50</v>
      </c>
      <c r="N236" s="48" t="n">
        <v>44415</v>
      </c>
      <c r="O236" s="35" t="s">
        <v>735</v>
      </c>
      <c r="P236" s="31"/>
    </row>
    <row r="237" customFormat="false" ht="48" hidden="false" customHeight="false" outlineLevel="0" collapsed="false">
      <c r="A237" s="31" t="n">
        <v>15</v>
      </c>
      <c r="B237" s="31" t="s">
        <v>558</v>
      </c>
      <c r="C237" s="31" t="s">
        <v>559</v>
      </c>
      <c r="D237" s="31" t="s">
        <v>558</v>
      </c>
      <c r="E237" s="31" t="s">
        <v>529</v>
      </c>
      <c r="F237" s="32"/>
      <c r="G237" s="33"/>
      <c r="H237" s="33"/>
      <c r="I237" s="33" t="s">
        <v>50</v>
      </c>
      <c r="J237" s="34" t="n">
        <v>262</v>
      </c>
      <c r="K237" s="34" t="n">
        <f aca="false">J237-L237</f>
        <v>222</v>
      </c>
      <c r="L237" s="34" t="n">
        <v>40</v>
      </c>
      <c r="M237" s="31" t="s">
        <v>50</v>
      </c>
      <c r="N237" s="48" t="n">
        <v>44476</v>
      </c>
      <c r="O237" s="35" t="s">
        <v>736</v>
      </c>
      <c r="P237" s="31"/>
    </row>
    <row r="238" customFormat="false" ht="25.5" hidden="true" customHeight="false" outlineLevel="0" collapsed="false">
      <c r="A238" s="31" t="n">
        <v>16</v>
      </c>
      <c r="B238" s="31" t="s">
        <v>529</v>
      </c>
      <c r="C238" s="31" t="s">
        <v>561</v>
      </c>
      <c r="D238" s="31" t="s">
        <v>562</v>
      </c>
      <c r="E238" s="31" t="s">
        <v>529</v>
      </c>
      <c r="F238" s="32"/>
      <c r="G238" s="33"/>
      <c r="H238" s="33" t="s">
        <v>50</v>
      </c>
      <c r="I238" s="33"/>
      <c r="J238" s="34" t="n">
        <v>596</v>
      </c>
      <c r="K238" s="34" t="n">
        <f aca="false">J238-L238</f>
        <v>473</v>
      </c>
      <c r="L238" s="34" t="n">
        <v>123</v>
      </c>
      <c r="M238" s="31"/>
      <c r="N238" s="31"/>
      <c r="O238" s="35"/>
      <c r="P238" s="31"/>
    </row>
    <row r="239" customFormat="false" ht="25.5" hidden="false" customHeight="false" outlineLevel="0" collapsed="false">
      <c r="A239" s="31" t="n">
        <v>17</v>
      </c>
      <c r="B239" s="31" t="s">
        <v>563</v>
      </c>
      <c r="C239" s="31" t="s">
        <v>564</v>
      </c>
      <c r="D239" s="31" t="s">
        <v>563</v>
      </c>
      <c r="E239" s="31" t="s">
        <v>529</v>
      </c>
      <c r="F239" s="32"/>
      <c r="G239" s="33"/>
      <c r="H239" s="33"/>
      <c r="I239" s="33" t="s">
        <v>50</v>
      </c>
      <c r="J239" s="34" t="n">
        <v>50</v>
      </c>
      <c r="K239" s="34" t="n">
        <f aca="false">J239-L239</f>
        <v>50</v>
      </c>
      <c r="L239" s="34" t="n">
        <v>0</v>
      </c>
      <c r="M239" s="31" t="s">
        <v>50</v>
      </c>
      <c r="N239" s="31" t="s">
        <v>57</v>
      </c>
      <c r="O239" s="35" t="s">
        <v>565</v>
      </c>
      <c r="P239" s="31"/>
    </row>
    <row r="240" s="30" customFormat="true" ht="15" hidden="false" customHeight="true" outlineLevel="0" collapsed="false">
      <c r="A240" s="28" t="s">
        <v>566</v>
      </c>
      <c r="B240" s="28"/>
      <c r="C240" s="28"/>
      <c r="D240" s="28"/>
      <c r="E240" s="28"/>
      <c r="F240" s="29" t="n">
        <f aca="false">COUNTIF(F241:F253,"x")</f>
        <v>1</v>
      </c>
      <c r="G240" s="29" t="n">
        <f aca="false">COUNTIF(G241:G253,"x")</f>
        <v>0</v>
      </c>
      <c r="H240" s="29" t="n">
        <f aca="false">COUNTIF(H241:H253,"x")</f>
        <v>1</v>
      </c>
      <c r="I240" s="29" t="n">
        <f aca="false">COUNTIF(I241:I253,"x")</f>
        <v>11</v>
      </c>
      <c r="J240" s="43" t="n">
        <f aca="false">SUM(J241:J253)</f>
        <v>3061</v>
      </c>
      <c r="K240" s="39" t="n">
        <f aca="false">J240-L240</f>
        <v>3061</v>
      </c>
      <c r="L240" s="43" t="n">
        <f aca="false">SUM(L241:L253)</f>
        <v>0</v>
      </c>
      <c r="M240" s="29" t="n">
        <f aca="false">COUNTIF(M241:M253,"x")</f>
        <v>13</v>
      </c>
      <c r="N240" s="29" t="n">
        <f aca="false">COUNTIF(N241:N253,"x")</f>
        <v>0</v>
      </c>
      <c r="O240" s="44" t="n">
        <f aca="false">COUNTIF(O241:O253,"x")</f>
        <v>0</v>
      </c>
      <c r="P240" s="29" t="n">
        <f aca="false">COUNTIF(P241:P253,"x")</f>
        <v>0</v>
      </c>
    </row>
    <row r="241" customFormat="false" ht="53.25" hidden="false" customHeight="true" outlineLevel="0" collapsed="false">
      <c r="A241" s="31" t="n">
        <v>1</v>
      </c>
      <c r="B241" s="31" t="s">
        <v>641</v>
      </c>
      <c r="C241" s="31" t="s">
        <v>642</v>
      </c>
      <c r="D241" s="31" t="s">
        <v>583</v>
      </c>
      <c r="E241" s="31" t="s">
        <v>570</v>
      </c>
      <c r="F241" s="32" t="s">
        <v>50</v>
      </c>
      <c r="G241" s="33"/>
      <c r="H241" s="33"/>
      <c r="I241" s="33"/>
      <c r="J241" s="34" t="n">
        <v>348</v>
      </c>
      <c r="K241" s="34" t="n">
        <f aca="false">J241-L241</f>
        <v>348</v>
      </c>
      <c r="L241" s="34" t="n">
        <v>0</v>
      </c>
      <c r="M241" s="45" t="s">
        <v>50</v>
      </c>
      <c r="N241" s="45" t="s">
        <v>57</v>
      </c>
      <c r="O241" s="53" t="s">
        <v>235</v>
      </c>
      <c r="P241" s="47"/>
    </row>
    <row r="242" customFormat="false" ht="53.25" hidden="false" customHeight="true" outlineLevel="0" collapsed="false">
      <c r="A242" s="31" t="n">
        <v>2</v>
      </c>
      <c r="B242" s="31" t="s">
        <v>567</v>
      </c>
      <c r="C242" s="31" t="s">
        <v>568</v>
      </c>
      <c r="D242" s="31" t="s">
        <v>569</v>
      </c>
      <c r="E242" s="31" t="s">
        <v>570</v>
      </c>
      <c r="F242" s="32"/>
      <c r="G242" s="33"/>
      <c r="H242" s="33"/>
      <c r="I242" s="33" t="s">
        <v>50</v>
      </c>
      <c r="J242" s="34" t="n">
        <v>84</v>
      </c>
      <c r="K242" s="34" t="n">
        <f aca="false">J242-L242</f>
        <v>84</v>
      </c>
      <c r="L242" s="34"/>
      <c r="M242" s="45" t="s">
        <v>50</v>
      </c>
      <c r="N242" s="45" t="s">
        <v>57</v>
      </c>
      <c r="O242" s="53" t="s">
        <v>235</v>
      </c>
      <c r="P242" s="47"/>
    </row>
    <row r="243" customFormat="false" ht="53.25" hidden="false" customHeight="true" outlineLevel="0" collapsed="false">
      <c r="A243" s="31" t="n">
        <v>3</v>
      </c>
      <c r="B243" s="31" t="s">
        <v>572</v>
      </c>
      <c r="C243" s="31" t="s">
        <v>573</v>
      </c>
      <c r="D243" s="31" t="s">
        <v>572</v>
      </c>
      <c r="E243" s="31" t="s">
        <v>570</v>
      </c>
      <c r="F243" s="32"/>
      <c r="G243" s="33"/>
      <c r="H243" s="33"/>
      <c r="I243" s="33" t="s">
        <v>50</v>
      </c>
      <c r="J243" s="34" t="n">
        <v>230</v>
      </c>
      <c r="K243" s="34" t="n">
        <f aca="false">J243-L243</f>
        <v>230</v>
      </c>
      <c r="L243" s="34"/>
      <c r="M243" s="45" t="s">
        <v>50</v>
      </c>
      <c r="N243" s="45" t="s">
        <v>226</v>
      </c>
      <c r="O243" s="53" t="s">
        <v>574</v>
      </c>
      <c r="P243" s="47"/>
    </row>
    <row r="244" customFormat="false" ht="53.25" hidden="false" customHeight="true" outlineLevel="0" collapsed="false">
      <c r="A244" s="31" t="n">
        <v>4</v>
      </c>
      <c r="B244" s="31" t="s">
        <v>575</v>
      </c>
      <c r="C244" s="31" t="s">
        <v>576</v>
      </c>
      <c r="D244" s="31" t="s">
        <v>569</v>
      </c>
      <c r="E244" s="31" t="s">
        <v>570</v>
      </c>
      <c r="F244" s="32"/>
      <c r="G244" s="33"/>
      <c r="H244" s="33"/>
      <c r="I244" s="33" t="s">
        <v>50</v>
      </c>
      <c r="J244" s="34" t="n">
        <v>80</v>
      </c>
      <c r="K244" s="34" t="n">
        <f aca="false">J244-L244</f>
        <v>80</v>
      </c>
      <c r="L244" s="34"/>
      <c r="M244" s="45" t="s">
        <v>50</v>
      </c>
      <c r="N244" s="45" t="s">
        <v>57</v>
      </c>
      <c r="O244" s="53" t="s">
        <v>235</v>
      </c>
      <c r="P244" s="47"/>
    </row>
    <row r="245" customFormat="false" ht="53.25" hidden="false" customHeight="true" outlineLevel="0" collapsed="false">
      <c r="A245" s="31" t="n">
        <v>5</v>
      </c>
      <c r="B245" s="31" t="s">
        <v>577</v>
      </c>
      <c r="C245" s="31" t="s">
        <v>578</v>
      </c>
      <c r="D245" s="31" t="s">
        <v>577</v>
      </c>
      <c r="E245" s="31" t="s">
        <v>570</v>
      </c>
      <c r="F245" s="32"/>
      <c r="G245" s="33"/>
      <c r="H245" s="33"/>
      <c r="I245" s="33" t="s">
        <v>50</v>
      </c>
      <c r="J245" s="34" t="n">
        <v>197</v>
      </c>
      <c r="K245" s="34" t="n">
        <f aca="false">J245-L245</f>
        <v>197</v>
      </c>
      <c r="L245" s="34"/>
      <c r="M245" s="45" t="s">
        <v>50</v>
      </c>
      <c r="N245" s="80" t="n">
        <v>44415</v>
      </c>
      <c r="O245" s="53" t="s">
        <v>235</v>
      </c>
      <c r="P245" s="47"/>
    </row>
    <row r="246" customFormat="false" ht="53.25" hidden="false" customHeight="true" outlineLevel="0" collapsed="false">
      <c r="A246" s="31" t="n">
        <v>6</v>
      </c>
      <c r="B246" s="31" t="s">
        <v>579</v>
      </c>
      <c r="C246" s="31" t="s">
        <v>580</v>
      </c>
      <c r="D246" s="31" t="s">
        <v>579</v>
      </c>
      <c r="E246" s="31" t="s">
        <v>570</v>
      </c>
      <c r="F246" s="32"/>
      <c r="G246" s="33"/>
      <c r="H246" s="33"/>
      <c r="I246" s="33" t="s">
        <v>50</v>
      </c>
      <c r="J246" s="34" t="n">
        <v>262</v>
      </c>
      <c r="K246" s="34" t="n">
        <f aca="false">J246-L246</f>
        <v>262</v>
      </c>
      <c r="L246" s="34"/>
      <c r="M246" s="45" t="s">
        <v>50</v>
      </c>
      <c r="N246" s="45" t="s">
        <v>226</v>
      </c>
      <c r="O246" s="53" t="s">
        <v>235</v>
      </c>
      <c r="P246" s="47"/>
    </row>
    <row r="247" customFormat="false" ht="53.25" hidden="false" customHeight="true" outlineLevel="0" collapsed="false">
      <c r="A247" s="31" t="n">
        <v>7</v>
      </c>
      <c r="B247" s="31" t="s">
        <v>581</v>
      </c>
      <c r="C247" s="31" t="s">
        <v>582</v>
      </c>
      <c r="D247" s="31" t="s">
        <v>583</v>
      </c>
      <c r="E247" s="31" t="s">
        <v>570</v>
      </c>
      <c r="F247" s="32"/>
      <c r="G247" s="33"/>
      <c r="H247" s="33"/>
      <c r="I247" s="33" t="s">
        <v>50</v>
      </c>
      <c r="J247" s="34" t="n">
        <v>132</v>
      </c>
      <c r="K247" s="34" t="n">
        <f aca="false">J247-L247</f>
        <v>132</v>
      </c>
      <c r="L247" s="34"/>
      <c r="M247" s="45" t="s">
        <v>50</v>
      </c>
      <c r="N247" s="45" t="s">
        <v>57</v>
      </c>
      <c r="O247" s="53" t="s">
        <v>235</v>
      </c>
      <c r="P247" s="47"/>
    </row>
    <row r="248" customFormat="false" ht="53.25" hidden="false" customHeight="true" outlineLevel="0" collapsed="false">
      <c r="A248" s="31" t="n">
        <v>8</v>
      </c>
      <c r="B248" s="31" t="s">
        <v>223</v>
      </c>
      <c r="C248" s="31" t="s">
        <v>582</v>
      </c>
      <c r="D248" s="31" t="s">
        <v>583</v>
      </c>
      <c r="E248" s="31" t="s">
        <v>570</v>
      </c>
      <c r="F248" s="32"/>
      <c r="G248" s="33"/>
      <c r="H248" s="33"/>
      <c r="I248" s="33" t="s">
        <v>50</v>
      </c>
      <c r="J248" s="34" t="n">
        <v>50</v>
      </c>
      <c r="K248" s="34" t="n">
        <f aca="false">J248-L248</f>
        <v>50</v>
      </c>
      <c r="L248" s="34"/>
      <c r="M248" s="45" t="s">
        <v>50</v>
      </c>
      <c r="N248" s="45" t="s">
        <v>57</v>
      </c>
      <c r="O248" s="53" t="s">
        <v>235</v>
      </c>
      <c r="P248" s="47"/>
    </row>
    <row r="249" customFormat="false" ht="53.25" hidden="false" customHeight="true" outlineLevel="0" collapsed="false">
      <c r="A249" s="31" t="n">
        <v>9</v>
      </c>
      <c r="B249" s="31" t="s">
        <v>584</v>
      </c>
      <c r="C249" s="31" t="s">
        <v>585</v>
      </c>
      <c r="D249" s="31" t="s">
        <v>584</v>
      </c>
      <c r="E249" s="31" t="s">
        <v>570</v>
      </c>
      <c r="F249" s="32"/>
      <c r="G249" s="33"/>
      <c r="H249" s="33"/>
      <c r="I249" s="33" t="s">
        <v>50</v>
      </c>
      <c r="J249" s="34" t="n">
        <v>306</v>
      </c>
      <c r="K249" s="34" t="n">
        <f aca="false">J249-L249</f>
        <v>306</v>
      </c>
      <c r="L249" s="34"/>
      <c r="M249" s="45" t="s">
        <v>50</v>
      </c>
      <c r="N249" s="45" t="s">
        <v>57</v>
      </c>
      <c r="O249" s="53" t="s">
        <v>235</v>
      </c>
      <c r="P249" s="47"/>
    </row>
    <row r="250" customFormat="false" ht="53.25" hidden="false" customHeight="true" outlineLevel="0" collapsed="false">
      <c r="A250" s="31" t="n">
        <v>10</v>
      </c>
      <c r="B250" s="31" t="s">
        <v>586</v>
      </c>
      <c r="C250" s="31" t="s">
        <v>587</v>
      </c>
      <c r="D250" s="31" t="s">
        <v>586</v>
      </c>
      <c r="E250" s="31" t="s">
        <v>570</v>
      </c>
      <c r="F250" s="32"/>
      <c r="G250" s="33"/>
      <c r="H250" s="33"/>
      <c r="I250" s="33" t="s">
        <v>50</v>
      </c>
      <c r="J250" s="34" t="n">
        <v>60</v>
      </c>
      <c r="K250" s="34" t="n">
        <f aca="false">J250-L250</f>
        <v>60</v>
      </c>
      <c r="L250" s="34"/>
      <c r="M250" s="45" t="s">
        <v>50</v>
      </c>
      <c r="N250" s="45" t="s">
        <v>712</v>
      </c>
      <c r="O250" s="53" t="s">
        <v>235</v>
      </c>
      <c r="P250" s="47"/>
    </row>
    <row r="251" customFormat="false" ht="53.25" hidden="false" customHeight="true" outlineLevel="0" collapsed="false">
      <c r="A251" s="31" t="n">
        <v>11</v>
      </c>
      <c r="B251" s="31" t="s">
        <v>570</v>
      </c>
      <c r="C251" s="31" t="s">
        <v>588</v>
      </c>
      <c r="D251" s="31" t="s">
        <v>589</v>
      </c>
      <c r="E251" s="31" t="s">
        <v>570</v>
      </c>
      <c r="F251" s="32"/>
      <c r="G251" s="33"/>
      <c r="H251" s="33" t="s">
        <v>50</v>
      </c>
      <c r="I251" s="33"/>
      <c r="J251" s="34" t="n">
        <v>662</v>
      </c>
      <c r="K251" s="34" t="n">
        <f aca="false">J251-L251</f>
        <v>662</v>
      </c>
      <c r="L251" s="34"/>
      <c r="M251" s="45" t="s">
        <v>50</v>
      </c>
      <c r="N251" s="45" t="s">
        <v>590</v>
      </c>
      <c r="O251" s="53" t="s">
        <v>591</v>
      </c>
      <c r="P251" s="47"/>
    </row>
    <row r="252" customFormat="false" ht="53.25" hidden="false" customHeight="true" outlineLevel="0" collapsed="false">
      <c r="A252" s="31" t="n">
        <v>12</v>
      </c>
      <c r="B252" s="31" t="s">
        <v>592</v>
      </c>
      <c r="C252" s="31" t="s">
        <v>593</v>
      </c>
      <c r="D252" s="31" t="s">
        <v>592</v>
      </c>
      <c r="E252" s="31" t="s">
        <v>570</v>
      </c>
      <c r="F252" s="32"/>
      <c r="G252" s="33"/>
      <c r="H252" s="33"/>
      <c r="I252" s="33" t="s">
        <v>50</v>
      </c>
      <c r="J252" s="34" t="n">
        <v>150</v>
      </c>
      <c r="K252" s="34" t="n">
        <f aca="false">J252-L252</f>
        <v>150</v>
      </c>
      <c r="L252" s="34"/>
      <c r="M252" s="45" t="s">
        <v>50</v>
      </c>
      <c r="N252" s="80" t="n">
        <v>44415</v>
      </c>
      <c r="O252" s="53" t="s">
        <v>235</v>
      </c>
      <c r="P252" s="47"/>
    </row>
    <row r="253" customFormat="false" ht="53.25" hidden="false" customHeight="true" outlineLevel="0" collapsed="false">
      <c r="A253" s="31" t="n">
        <v>13</v>
      </c>
      <c r="B253" s="31" t="s">
        <v>594</v>
      </c>
      <c r="C253" s="31" t="s">
        <v>595</v>
      </c>
      <c r="D253" s="31" t="s">
        <v>577</v>
      </c>
      <c r="E253" s="31" t="s">
        <v>570</v>
      </c>
      <c r="F253" s="32"/>
      <c r="G253" s="33"/>
      <c r="H253" s="33"/>
      <c r="I253" s="33" t="s">
        <v>50</v>
      </c>
      <c r="J253" s="34" t="n">
        <v>500</v>
      </c>
      <c r="K253" s="34" t="n">
        <f aca="false">J253-L253</f>
        <v>500</v>
      </c>
      <c r="L253" s="34"/>
      <c r="M253" s="45" t="s">
        <v>50</v>
      </c>
      <c r="N253" s="80" t="n">
        <v>44415</v>
      </c>
      <c r="O253" s="53" t="s">
        <v>235</v>
      </c>
      <c r="P253" s="47"/>
    </row>
    <row r="254" s="30" customFormat="true" ht="15" hidden="false" customHeight="true" outlineLevel="0" collapsed="false">
      <c r="A254" s="28" t="s">
        <v>596</v>
      </c>
      <c r="B254" s="28"/>
      <c r="C254" s="28"/>
      <c r="D254" s="28"/>
      <c r="E254" s="28"/>
      <c r="F254" s="29" t="n">
        <f aca="false">COUNTIF(F255:F264,"x")</f>
        <v>0</v>
      </c>
      <c r="G254" s="29" t="n">
        <f aca="false">COUNTIF(G255:G264,"x")</f>
        <v>0</v>
      </c>
      <c r="H254" s="29" t="n">
        <f aca="false">COUNTIF(H255:H264,"x")</f>
        <v>0</v>
      </c>
      <c r="I254" s="29" t="n">
        <f aca="false">COUNTIF(I255:I264,"x")</f>
        <v>10</v>
      </c>
      <c r="J254" s="43" t="n">
        <f aca="false">SUM(J255:J264)</f>
        <v>1145</v>
      </c>
      <c r="K254" s="39" t="n">
        <f aca="false">J254-L254</f>
        <v>638</v>
      </c>
      <c r="L254" s="43" t="n">
        <f aca="false">SUM(L255:L264)</f>
        <v>507</v>
      </c>
      <c r="M254" s="29" t="n">
        <f aca="false">COUNTIF(M255:M264,"x")</f>
        <v>10</v>
      </c>
      <c r="N254" s="29" t="n">
        <f aca="false">COUNTIF(N255:N263,"x")</f>
        <v>0</v>
      </c>
      <c r="O254" s="44" t="n">
        <f aca="false">COUNTIF(O255:O263,"x")</f>
        <v>0</v>
      </c>
      <c r="P254" s="29" t="n">
        <f aca="false">COUNTIF(P255:P264,"x")</f>
        <v>0</v>
      </c>
    </row>
    <row r="255" customFormat="false" ht="30" hidden="false" customHeight="false" outlineLevel="0" collapsed="false">
      <c r="A255" s="31" t="n">
        <v>1</v>
      </c>
      <c r="B255" s="31" t="s">
        <v>597</v>
      </c>
      <c r="C255" s="31" t="s">
        <v>598</v>
      </c>
      <c r="D255" s="31" t="s">
        <v>599</v>
      </c>
      <c r="E255" s="31" t="s">
        <v>600</v>
      </c>
      <c r="F255" s="32"/>
      <c r="G255" s="33"/>
      <c r="H255" s="33"/>
      <c r="I255" s="33" t="s">
        <v>50</v>
      </c>
      <c r="J255" s="34" t="n">
        <v>141</v>
      </c>
      <c r="K255" s="34" t="n">
        <f aca="false">J255-L255</f>
        <v>70</v>
      </c>
      <c r="L255" s="34" t="n">
        <f aca="false">J255-70</f>
        <v>71</v>
      </c>
      <c r="M255" s="31" t="s">
        <v>50</v>
      </c>
      <c r="N255" s="48" t="n">
        <v>44537</v>
      </c>
      <c r="O255" s="53" t="s">
        <v>235</v>
      </c>
      <c r="P255" s="36"/>
    </row>
    <row r="256" customFormat="false" ht="30" hidden="false" customHeight="false" outlineLevel="0" collapsed="false">
      <c r="A256" s="31" t="n">
        <v>2</v>
      </c>
      <c r="B256" s="31" t="s">
        <v>601</v>
      </c>
      <c r="C256" s="31" t="s">
        <v>602</v>
      </c>
      <c r="D256" s="31" t="s">
        <v>599</v>
      </c>
      <c r="E256" s="31" t="s">
        <v>600</v>
      </c>
      <c r="F256" s="32"/>
      <c r="G256" s="33"/>
      <c r="H256" s="33"/>
      <c r="I256" s="33" t="s">
        <v>50</v>
      </c>
      <c r="J256" s="34" t="n">
        <v>65</v>
      </c>
      <c r="K256" s="34" t="n">
        <f aca="false">J256-L256</f>
        <v>63</v>
      </c>
      <c r="L256" s="34" t="n">
        <v>2</v>
      </c>
      <c r="M256" s="31" t="s">
        <v>50</v>
      </c>
      <c r="N256" s="48" t="n">
        <v>44537</v>
      </c>
      <c r="O256" s="53" t="s">
        <v>235</v>
      </c>
      <c r="P256" s="36"/>
    </row>
    <row r="257" customFormat="false" ht="84" hidden="false" customHeight="false" outlineLevel="0" collapsed="false">
      <c r="A257" s="31" t="n">
        <v>3</v>
      </c>
      <c r="B257" s="31" t="s">
        <v>603</v>
      </c>
      <c r="C257" s="31" t="s">
        <v>604</v>
      </c>
      <c r="D257" s="31" t="s">
        <v>605</v>
      </c>
      <c r="E257" s="31" t="s">
        <v>600</v>
      </c>
      <c r="F257" s="32"/>
      <c r="G257" s="33"/>
      <c r="H257" s="33"/>
      <c r="I257" s="33" t="s">
        <v>50</v>
      </c>
      <c r="J257" s="38"/>
      <c r="K257" s="34" t="n">
        <f aca="false">J257-L257</f>
        <v>0</v>
      </c>
      <c r="L257" s="38"/>
      <c r="M257" s="31" t="s">
        <v>50</v>
      </c>
      <c r="N257" s="48" t="n">
        <v>44323</v>
      </c>
      <c r="O257" s="35" t="s">
        <v>737</v>
      </c>
      <c r="P257" s="36"/>
    </row>
    <row r="258" customFormat="false" ht="72" hidden="false" customHeight="false" outlineLevel="0" collapsed="false">
      <c r="A258" s="31" t="n">
        <v>4</v>
      </c>
      <c r="B258" s="31" t="s">
        <v>606</v>
      </c>
      <c r="C258" s="31" t="s">
        <v>607</v>
      </c>
      <c r="D258" s="31" t="s">
        <v>608</v>
      </c>
      <c r="E258" s="31" t="s">
        <v>600</v>
      </c>
      <c r="F258" s="32"/>
      <c r="G258" s="33"/>
      <c r="H258" s="33"/>
      <c r="I258" s="33" t="s">
        <v>50</v>
      </c>
      <c r="J258" s="34" t="n">
        <v>106</v>
      </c>
      <c r="K258" s="34" t="n">
        <f aca="false">J258-L258</f>
        <v>105</v>
      </c>
      <c r="L258" s="34" t="n">
        <v>1</v>
      </c>
      <c r="M258" s="31" t="s">
        <v>50</v>
      </c>
      <c r="N258" s="31" t="s">
        <v>284</v>
      </c>
      <c r="O258" s="35" t="s">
        <v>738</v>
      </c>
      <c r="P258" s="36"/>
    </row>
    <row r="259" customFormat="false" ht="36" hidden="false" customHeight="false" outlineLevel="0" collapsed="false">
      <c r="A259" s="31" t="n">
        <v>5</v>
      </c>
      <c r="B259" s="31" t="s">
        <v>609</v>
      </c>
      <c r="C259" s="31" t="s">
        <v>610</v>
      </c>
      <c r="D259" s="31" t="s">
        <v>611</v>
      </c>
      <c r="E259" s="31" t="s">
        <v>600</v>
      </c>
      <c r="F259" s="32"/>
      <c r="G259" s="33"/>
      <c r="H259" s="33"/>
      <c r="I259" s="33" t="s">
        <v>50</v>
      </c>
      <c r="J259" s="34" t="n">
        <v>104</v>
      </c>
      <c r="K259" s="34" t="n">
        <f aca="false">J259-L259</f>
        <v>48</v>
      </c>
      <c r="L259" s="34" t="n">
        <f aca="false">J259-48</f>
        <v>56</v>
      </c>
      <c r="M259" s="31" t="s">
        <v>50</v>
      </c>
      <c r="N259" s="48" t="n">
        <v>44203</v>
      </c>
      <c r="O259" s="35" t="s">
        <v>612</v>
      </c>
      <c r="P259" s="36"/>
    </row>
    <row r="260" customFormat="false" ht="25.5" hidden="false" customHeight="false" outlineLevel="0" collapsed="false">
      <c r="A260" s="31" t="n">
        <v>6</v>
      </c>
      <c r="B260" s="31" t="s">
        <v>613</v>
      </c>
      <c r="C260" s="31" t="s">
        <v>614</v>
      </c>
      <c r="D260" s="31" t="s">
        <v>611</v>
      </c>
      <c r="E260" s="31" t="s">
        <v>600</v>
      </c>
      <c r="F260" s="32"/>
      <c r="G260" s="33"/>
      <c r="H260" s="33"/>
      <c r="I260" s="33" t="s">
        <v>50</v>
      </c>
      <c r="J260" s="34" t="n">
        <v>158</v>
      </c>
      <c r="K260" s="34" t="n">
        <f aca="false">J260-L260</f>
        <v>75</v>
      </c>
      <c r="L260" s="34" t="n">
        <f aca="false">J260-75</f>
        <v>83</v>
      </c>
      <c r="M260" s="31" t="s">
        <v>50</v>
      </c>
      <c r="N260" s="31" t="s">
        <v>157</v>
      </c>
      <c r="O260" s="35" t="s">
        <v>615</v>
      </c>
      <c r="P260" s="36"/>
    </row>
    <row r="261" customFormat="false" ht="60" hidden="false" customHeight="false" outlineLevel="0" collapsed="false">
      <c r="A261" s="31" t="n">
        <v>7</v>
      </c>
      <c r="B261" s="31" t="s">
        <v>616</v>
      </c>
      <c r="C261" s="31" t="s">
        <v>617</v>
      </c>
      <c r="D261" s="31" t="s">
        <v>616</v>
      </c>
      <c r="E261" s="31" t="s">
        <v>600</v>
      </c>
      <c r="F261" s="32"/>
      <c r="G261" s="33"/>
      <c r="H261" s="33"/>
      <c r="I261" s="33" t="s">
        <v>50</v>
      </c>
      <c r="J261" s="34" t="n">
        <v>88</v>
      </c>
      <c r="K261" s="34" t="n">
        <f aca="false">J261-L261</f>
        <v>86</v>
      </c>
      <c r="L261" s="34" t="n">
        <v>2</v>
      </c>
      <c r="M261" s="31" t="s">
        <v>50</v>
      </c>
      <c r="N261" s="31" t="s">
        <v>96</v>
      </c>
      <c r="O261" s="35" t="s">
        <v>618</v>
      </c>
      <c r="P261" s="36"/>
    </row>
    <row r="262" customFormat="false" ht="60" hidden="false" customHeight="false" outlineLevel="0" collapsed="false">
      <c r="A262" s="31" t="n">
        <v>8</v>
      </c>
      <c r="B262" s="31" t="s">
        <v>619</v>
      </c>
      <c r="C262" s="31" t="s">
        <v>620</v>
      </c>
      <c r="D262" s="31" t="s">
        <v>621</v>
      </c>
      <c r="E262" s="31" t="s">
        <v>600</v>
      </c>
      <c r="F262" s="32"/>
      <c r="G262" s="33"/>
      <c r="H262" s="33"/>
      <c r="I262" s="33" t="s">
        <v>50</v>
      </c>
      <c r="J262" s="34" t="n">
        <v>96</v>
      </c>
      <c r="K262" s="34" t="n">
        <f aca="false">J262-L262</f>
        <v>72</v>
      </c>
      <c r="L262" s="34" t="n">
        <f aca="false">J262-72</f>
        <v>24</v>
      </c>
      <c r="M262" s="31" t="s">
        <v>50</v>
      </c>
      <c r="N262" s="48" t="n">
        <v>44446</v>
      </c>
      <c r="O262" s="53" t="s">
        <v>739</v>
      </c>
      <c r="P262" s="36"/>
    </row>
    <row r="263" customFormat="false" ht="36" hidden="false" customHeight="false" outlineLevel="0" collapsed="false">
      <c r="A263" s="31" t="n">
        <v>9</v>
      </c>
      <c r="B263" s="31" t="s">
        <v>622</v>
      </c>
      <c r="C263" s="31" t="s">
        <v>623</v>
      </c>
      <c r="D263" s="31" t="s">
        <v>622</v>
      </c>
      <c r="E263" s="31" t="s">
        <v>600</v>
      </c>
      <c r="F263" s="32"/>
      <c r="G263" s="33"/>
      <c r="H263" s="33"/>
      <c r="I263" s="33" t="s">
        <v>50</v>
      </c>
      <c r="J263" s="34" t="n">
        <f aca="false">162+63</f>
        <v>225</v>
      </c>
      <c r="K263" s="34" t="n">
        <f aca="false">J263-L263</f>
        <v>64</v>
      </c>
      <c r="L263" s="34" t="n">
        <f aca="false">J263-(59+5)</f>
        <v>161</v>
      </c>
      <c r="M263" s="31" t="s">
        <v>50</v>
      </c>
      <c r="N263" s="48" t="n">
        <v>44203</v>
      </c>
      <c r="O263" s="35" t="s">
        <v>612</v>
      </c>
      <c r="P263" s="36"/>
    </row>
    <row r="264" customFormat="false" ht="36" hidden="false" customHeight="false" outlineLevel="0" collapsed="false">
      <c r="A264" s="31" t="n">
        <v>10</v>
      </c>
      <c r="B264" s="31" t="s">
        <v>624</v>
      </c>
      <c r="C264" s="31" t="s">
        <v>625</v>
      </c>
      <c r="D264" s="31" t="s">
        <v>626</v>
      </c>
      <c r="E264" s="31" t="s">
        <v>600</v>
      </c>
      <c r="F264" s="32"/>
      <c r="G264" s="33"/>
      <c r="H264" s="33"/>
      <c r="I264" s="33" t="s">
        <v>50</v>
      </c>
      <c r="J264" s="34" t="n">
        <v>162</v>
      </c>
      <c r="K264" s="34" t="n">
        <f aca="false">J264-L264</f>
        <v>55</v>
      </c>
      <c r="L264" s="34" t="n">
        <f aca="false">J264-55</f>
        <v>107</v>
      </c>
      <c r="M264" s="36" t="s">
        <v>50</v>
      </c>
      <c r="N264" s="60" t="s">
        <v>284</v>
      </c>
      <c r="O264" s="35" t="s">
        <v>612</v>
      </c>
      <c r="P264" s="36"/>
    </row>
  </sheetData>
  <autoFilter ref="A4:Q264"/>
  <mergeCells count="44">
    <mergeCell ref="A1:O1"/>
    <mergeCell ref="A2:A3"/>
    <mergeCell ref="B2:B3"/>
    <mergeCell ref="C2:E2"/>
    <mergeCell ref="F2:I2"/>
    <mergeCell ref="J2:L2"/>
    <mergeCell ref="M2:P2"/>
    <mergeCell ref="A5:E5"/>
    <mergeCell ref="A42:E42"/>
    <mergeCell ref="A49:E49"/>
    <mergeCell ref="P50:P53"/>
    <mergeCell ref="A54:E54"/>
    <mergeCell ref="A62:E62"/>
    <mergeCell ref="A72:A73"/>
    <mergeCell ref="B72:B73"/>
    <mergeCell ref="G72:G73"/>
    <mergeCell ref="J72:J73"/>
    <mergeCell ref="K72:K73"/>
    <mergeCell ref="L72:L73"/>
    <mergeCell ref="M72:M73"/>
    <mergeCell ref="A76:E76"/>
    <mergeCell ref="P77:P85"/>
    <mergeCell ref="A86:E86"/>
    <mergeCell ref="P87:P95"/>
    <mergeCell ref="A96:E96"/>
    <mergeCell ref="A114:E114"/>
    <mergeCell ref="A122:E122"/>
    <mergeCell ref="A128:E128"/>
    <mergeCell ref="P129:P138"/>
    <mergeCell ref="A140:E140"/>
    <mergeCell ref="A152:E152"/>
    <mergeCell ref="P153:P160"/>
    <mergeCell ref="A161:E161"/>
    <mergeCell ref="P162:P168"/>
    <mergeCell ref="A169:E169"/>
    <mergeCell ref="A174:E174"/>
    <mergeCell ref="A189:E189"/>
    <mergeCell ref="A196:E196"/>
    <mergeCell ref="A212:E212"/>
    <mergeCell ref="A222:B222"/>
    <mergeCell ref="P223:P239"/>
    <mergeCell ref="A240:B240"/>
    <mergeCell ref="P241:P253"/>
    <mergeCell ref="A254:E2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 activeCellId="0" sqref="J1:O16384"/>
    </sheetView>
  </sheetViews>
  <sheetFormatPr defaultColWidth="9.13671875" defaultRowHeight="15" zeroHeight="false" outlineLevelRow="0" outlineLevelCol="0"/>
  <cols>
    <col collapsed="false" customWidth="true" hidden="false" outlineLevel="0" max="1" min="1" style="10" width="3.7"/>
    <col collapsed="false" customWidth="true" hidden="false" outlineLevel="0" max="2" min="2" style="10" width="11.85"/>
    <col collapsed="false" customWidth="true" hidden="false" outlineLevel="0" max="3" min="3" style="10" width="13.28"/>
    <col collapsed="false" customWidth="true" hidden="false" outlineLevel="0" max="4" min="4" style="10" width="13.99"/>
    <col collapsed="false" customWidth="true" hidden="false" outlineLevel="0" max="5" min="5" style="10" width="8.41"/>
    <col collapsed="false" customWidth="true" hidden="false" outlineLevel="0" max="6" min="6" style="11" width="5.28"/>
    <col collapsed="false" customWidth="true" hidden="false" outlineLevel="0" max="7" min="7" style="12" width="6.99"/>
    <col collapsed="false" customWidth="true" hidden="false" outlineLevel="0" max="9" min="8" style="12" width="6.56"/>
    <col collapsed="false" customWidth="true" hidden="false" outlineLevel="0" max="10" min="10" style="13" width="9.99"/>
    <col collapsed="false" customWidth="true" hidden="false" outlineLevel="0" max="11" min="11" style="13" width="11.56"/>
    <col collapsed="false" customWidth="true" hidden="false" outlineLevel="0" max="12" min="12" style="13" width="8.99"/>
    <col collapsed="false" customWidth="true" hidden="false" outlineLevel="0" max="13" min="13" style="10" width="7.56"/>
    <col collapsed="false" customWidth="true" hidden="false" outlineLevel="0" max="14" min="14" style="10" width="11.13"/>
    <col collapsed="false" customWidth="true" hidden="false" outlineLevel="0" max="15" min="15" style="14" width="11.99"/>
    <col collapsed="false" customWidth="true" hidden="true" outlineLevel="0" max="16" min="16" style="14" width="7.28"/>
    <col collapsed="false" customWidth="false" hidden="false" outlineLevel="0" max="17" min="17" style="14" width="9.14"/>
    <col collapsed="false" customWidth="true" hidden="false" outlineLevel="0" max="18" min="18" style="14" width="13.28"/>
    <col collapsed="false" customWidth="false" hidden="false" outlineLevel="0" max="257" min="19" style="14" width="9.14"/>
  </cols>
  <sheetData>
    <row r="1" customFormat="false" ht="29.25" hidden="false" customHeight="true" outlineLevel="0" collapsed="false">
      <c r="A1" s="15" t="s">
        <v>646</v>
      </c>
      <c r="B1" s="15"/>
      <c r="C1" s="15"/>
      <c r="D1" s="15"/>
      <c r="E1" s="15"/>
      <c r="F1" s="15"/>
      <c r="G1" s="15"/>
      <c r="H1" s="15"/>
      <c r="I1" s="15"/>
      <c r="J1" s="15"/>
      <c r="K1" s="15"/>
      <c r="L1" s="15"/>
      <c r="M1" s="15"/>
      <c r="N1" s="15"/>
      <c r="O1" s="15"/>
    </row>
    <row r="2" s="20" customFormat="true" ht="35.25" hidden="false" customHeight="true" outlineLevel="0" collapsed="false">
      <c r="A2" s="16" t="s">
        <v>1</v>
      </c>
      <c r="B2" s="16" t="s">
        <v>2</v>
      </c>
      <c r="C2" s="16" t="s">
        <v>3</v>
      </c>
      <c r="D2" s="16"/>
      <c r="E2" s="16"/>
      <c r="F2" s="16" t="s">
        <v>29</v>
      </c>
      <c r="G2" s="16"/>
      <c r="H2" s="16"/>
      <c r="I2" s="16"/>
      <c r="J2" s="23" t="s">
        <v>633</v>
      </c>
      <c r="K2" s="23"/>
      <c r="L2" s="23"/>
      <c r="M2" s="16" t="s">
        <v>31</v>
      </c>
      <c r="N2" s="16"/>
      <c r="O2" s="16"/>
      <c r="P2" s="16"/>
    </row>
    <row r="3" s="24" customFormat="true" ht="51" hidden="false" customHeight="true" outlineLevel="0" collapsed="false">
      <c r="A3" s="16"/>
      <c r="B3" s="16"/>
      <c r="C3" s="16" t="s">
        <v>32</v>
      </c>
      <c r="D3" s="16" t="s">
        <v>33</v>
      </c>
      <c r="E3" s="16" t="s">
        <v>34</v>
      </c>
      <c r="F3" s="21" t="s">
        <v>35</v>
      </c>
      <c r="G3" s="22" t="s">
        <v>36</v>
      </c>
      <c r="H3" s="22" t="s">
        <v>37</v>
      </c>
      <c r="I3" s="22" t="s">
        <v>38</v>
      </c>
      <c r="J3" s="23" t="s">
        <v>30</v>
      </c>
      <c r="K3" s="23" t="s">
        <v>39</v>
      </c>
      <c r="L3" s="23" t="s">
        <v>40</v>
      </c>
      <c r="M3" s="16" t="s">
        <v>41</v>
      </c>
      <c r="N3" s="16" t="s">
        <v>42</v>
      </c>
      <c r="O3" s="16" t="s">
        <v>44</v>
      </c>
      <c r="P3" s="16" t="s">
        <v>44</v>
      </c>
    </row>
    <row r="4" s="27" customFormat="true" ht="14.25" hidden="false" customHeight="false" outlineLevel="0" collapsed="false">
      <c r="A4" s="25"/>
      <c r="B4" s="25"/>
      <c r="C4" s="25"/>
      <c r="D4" s="25"/>
      <c r="E4" s="25" t="n">
        <f aca="false">G4+H4+I4+F4</f>
        <v>237</v>
      </c>
      <c r="F4" s="26" t="n">
        <f aca="false">F42+F5+F49+F54+F62+F76+F86+F96+F114+F122+F128+F140+F152+F161+F169+F174+F189+F196+F212+F222+F240+F254</f>
        <v>3</v>
      </c>
      <c r="G4" s="26" t="n">
        <f aca="false">G42+G5+G49+G54+G62+G76+G86+G96+G114+G122+G128+G140+G152+G161+G169+G174+G189+G196+G212+G222+G240+G254</f>
        <v>14</v>
      </c>
      <c r="H4" s="26" t="n">
        <f aca="false">H42+H5+H49+H54+H62+H76+H86+H96+H114+H122+H128+H140+H152+H161+H169+H174+H189+H196+H212+H222+H240+H254</f>
        <v>52</v>
      </c>
      <c r="I4" s="26" t="n">
        <f aca="false">I42+I5+I49+I54+I62+I76+I86+I96+I114+I122+I128+I140+I152+I161+I169+I174+I189+I196+I212+I222+I240+I254</f>
        <v>168</v>
      </c>
      <c r="J4" s="26" t="n">
        <f aca="false">J42+J5+J49+J54+J62+J76+J86+J96+J114+J122+J128+J140+J152+J161+J169+J174+J189+J196+J212+J222+J240+J254</f>
        <v>74622</v>
      </c>
      <c r="K4" s="26" t="n">
        <f aca="false">K42+K5+K49+K54+K62+K76+K86+K96+K114+K122+K128+K140+K152+K161+K169+K174+K189+K196+K212+K222+K240+K254</f>
        <v>63912</v>
      </c>
      <c r="L4" s="26" t="n">
        <f aca="false">L42+L5+L49+L54+L62+L76+L86+L96+L114+L122+L128+L140+L152+L161+L169+L174+L189+L196+L212+L222+L240+L254</f>
        <v>10710</v>
      </c>
      <c r="M4" s="26" t="n">
        <f aca="false">M42+M5+M49+M54+M62+M76+M86+M96+M114+M122+M128+M140+M152+M161+M169+M174+M189+M196+M212+M222+M240+M254</f>
        <v>191</v>
      </c>
      <c r="N4" s="26" t="n">
        <f aca="false">N42+N5+N49+N54+N62+N76+N86+N96+N114+N122+N128+N140+N152+N161+N169+N174+N189+N196+N212+N222+N240+N254</f>
        <v>0</v>
      </c>
      <c r="O4" s="26" t="n">
        <f aca="false">O42+O5+O49+O54+O62+O76+O86+O96+O114+O122+O128+O140+O152+O161+O169+O174+O189+O196+O212+O222+O240+O254</f>
        <v>0</v>
      </c>
      <c r="P4" s="26" t="n">
        <f aca="false">P42+P5+P49+P54+P62+P76+P86+P96+P114+P122+P128+P140+P152+P161+P169+P174+P189+P196+P212+P222+P240+P254</f>
        <v>0</v>
      </c>
      <c r="Q4" s="27" t="n">
        <f aca="false">E4-M4</f>
        <v>46</v>
      </c>
    </row>
    <row r="5" s="30" customFormat="true" ht="15" hidden="false" customHeight="true" outlineLevel="0" collapsed="false">
      <c r="A5" s="28" t="s">
        <v>45</v>
      </c>
      <c r="B5" s="28"/>
      <c r="C5" s="28"/>
      <c r="D5" s="28"/>
      <c r="E5" s="28"/>
      <c r="F5" s="29" t="n">
        <f aca="false">COUNTIF(F6:F41,"x")</f>
        <v>1</v>
      </c>
      <c r="G5" s="29" t="n">
        <f aca="false">COUNTIF(G6:G41,"x")</f>
        <v>0</v>
      </c>
      <c r="H5" s="29" t="n">
        <f aca="false">COUNTIF(H6:H41,"x")</f>
        <v>2</v>
      </c>
      <c r="I5" s="29" t="n">
        <f aca="false">COUNTIF(I6:I41,"x")</f>
        <v>33</v>
      </c>
      <c r="J5" s="29" t="n">
        <f aca="false">SUM((J6:J41))</f>
        <v>8726</v>
      </c>
      <c r="K5" s="29" t="n">
        <f aca="false">SUM((K6:K41))</f>
        <v>6360</v>
      </c>
      <c r="L5" s="29" t="n">
        <f aca="false">SUM((L6:L41))</f>
        <v>2366</v>
      </c>
      <c r="M5" s="29" t="n">
        <f aca="false">COUNTIF(M6:M41,"x")</f>
        <v>25</v>
      </c>
      <c r="N5" s="29" t="n">
        <f aca="false">COUNTIF(N6:N41,"x")</f>
        <v>0</v>
      </c>
      <c r="O5" s="29" t="n">
        <f aca="false">COUNTIF(O6:O41,"x")</f>
        <v>0</v>
      </c>
      <c r="P5" s="29" t="n">
        <f aca="false">COUNTIF(P6:P41,"x")</f>
        <v>0</v>
      </c>
    </row>
    <row r="6" customFormat="false" ht="25.5" hidden="false" customHeight="false" outlineLevel="0" collapsed="false">
      <c r="A6" s="31" t="n">
        <v>1</v>
      </c>
      <c r="B6" s="31" t="s">
        <v>46</v>
      </c>
      <c r="C6" s="31" t="s">
        <v>47</v>
      </c>
      <c r="D6" s="31" t="s">
        <v>48</v>
      </c>
      <c r="E6" s="31" t="s">
        <v>49</v>
      </c>
      <c r="F6" s="32"/>
      <c r="G6" s="33"/>
      <c r="H6" s="33"/>
      <c r="I6" s="33" t="s">
        <v>50</v>
      </c>
      <c r="J6" s="34" t="n">
        <v>92</v>
      </c>
      <c r="K6" s="34" t="n">
        <f aca="false">J6-L6</f>
        <v>92</v>
      </c>
      <c r="L6" s="34" t="n">
        <v>0</v>
      </c>
      <c r="M6" s="31" t="s">
        <v>50</v>
      </c>
      <c r="N6" s="48" t="n">
        <v>44203</v>
      </c>
      <c r="O6" s="35" t="s">
        <v>58</v>
      </c>
      <c r="P6" s="36"/>
    </row>
    <row r="7" customFormat="false" ht="38.25" hidden="false" customHeight="false" outlineLevel="0" collapsed="false">
      <c r="A7" s="31" t="n">
        <v>2</v>
      </c>
      <c r="B7" s="31" t="s">
        <v>51</v>
      </c>
      <c r="C7" s="31" t="s">
        <v>52</v>
      </c>
      <c r="D7" s="31" t="s">
        <v>53</v>
      </c>
      <c r="E7" s="31" t="s">
        <v>49</v>
      </c>
      <c r="F7" s="32"/>
      <c r="G7" s="33"/>
      <c r="H7" s="33"/>
      <c r="I7" s="33" t="s">
        <v>50</v>
      </c>
      <c r="J7" s="34" t="n">
        <v>80</v>
      </c>
      <c r="K7" s="34" t="n">
        <f aca="false">J7-L7</f>
        <v>80</v>
      </c>
      <c r="L7" s="34" t="n">
        <v>0</v>
      </c>
      <c r="M7" s="31"/>
      <c r="N7" s="31"/>
      <c r="O7" s="35"/>
      <c r="P7" s="36"/>
    </row>
    <row r="8" customFormat="false" ht="25.5" hidden="false" customHeight="false" outlineLevel="0" collapsed="false">
      <c r="A8" s="31" t="n">
        <v>3</v>
      </c>
      <c r="B8" s="31" t="s">
        <v>54</v>
      </c>
      <c r="C8" s="31" t="s">
        <v>55</v>
      </c>
      <c r="D8" s="31" t="s">
        <v>56</v>
      </c>
      <c r="E8" s="31" t="s">
        <v>49</v>
      </c>
      <c r="F8" s="32"/>
      <c r="G8" s="33"/>
      <c r="H8" s="33"/>
      <c r="I8" s="33" t="s">
        <v>50</v>
      </c>
      <c r="J8" s="34" t="n">
        <v>83</v>
      </c>
      <c r="K8" s="34" t="n">
        <f aca="false">J8-L8</f>
        <v>83</v>
      </c>
      <c r="L8" s="34" t="n">
        <v>0</v>
      </c>
      <c r="M8" s="31" t="s">
        <v>50</v>
      </c>
      <c r="N8" s="31" t="s">
        <v>57</v>
      </c>
      <c r="O8" s="35" t="s">
        <v>58</v>
      </c>
      <c r="P8" s="36"/>
    </row>
    <row r="9" customFormat="false" ht="38.25" hidden="false" customHeight="false" outlineLevel="0" collapsed="false">
      <c r="A9" s="31" t="n">
        <v>4</v>
      </c>
      <c r="B9" s="31" t="s">
        <v>48</v>
      </c>
      <c r="C9" s="31" t="s">
        <v>59</v>
      </c>
      <c r="D9" s="31" t="s">
        <v>60</v>
      </c>
      <c r="E9" s="31" t="s">
        <v>49</v>
      </c>
      <c r="F9" s="32"/>
      <c r="G9" s="33"/>
      <c r="H9" s="33"/>
      <c r="I9" s="33" t="s">
        <v>50</v>
      </c>
      <c r="J9" s="34" t="n">
        <v>45</v>
      </c>
      <c r="K9" s="34" t="n">
        <f aca="false">J9-L9</f>
        <v>34</v>
      </c>
      <c r="L9" s="34" t="n">
        <f aca="false">J9-34</f>
        <v>11</v>
      </c>
      <c r="M9" s="31"/>
      <c r="N9" s="31"/>
      <c r="O9" s="35"/>
      <c r="P9" s="36"/>
    </row>
    <row r="10" customFormat="false" ht="40.5" hidden="false" customHeight="true" outlineLevel="0" collapsed="false">
      <c r="A10" s="31" t="n">
        <v>5</v>
      </c>
      <c r="B10" s="31" t="s">
        <v>61</v>
      </c>
      <c r="C10" s="31" t="s">
        <v>62</v>
      </c>
      <c r="D10" s="31" t="s">
        <v>63</v>
      </c>
      <c r="E10" s="31" t="s">
        <v>49</v>
      </c>
      <c r="F10" s="32"/>
      <c r="G10" s="33"/>
      <c r="H10" s="33"/>
      <c r="I10" s="33" t="s">
        <v>50</v>
      </c>
      <c r="J10" s="34" t="n">
        <v>24</v>
      </c>
      <c r="K10" s="34" t="n">
        <f aca="false">J10-L10</f>
        <v>24</v>
      </c>
      <c r="L10" s="34" t="n">
        <v>0</v>
      </c>
      <c r="M10" s="31" t="s">
        <v>50</v>
      </c>
      <c r="N10" s="48" t="n">
        <v>44323</v>
      </c>
      <c r="O10" s="35" t="s">
        <v>659</v>
      </c>
      <c r="P10" s="36"/>
    </row>
    <row r="11" customFormat="false" ht="38.25" hidden="false" customHeight="false" outlineLevel="0" collapsed="false">
      <c r="A11" s="31" t="n">
        <v>6</v>
      </c>
      <c r="B11" s="31" t="s">
        <v>64</v>
      </c>
      <c r="C11" s="31" t="s">
        <v>65</v>
      </c>
      <c r="D11" s="31" t="s">
        <v>56</v>
      </c>
      <c r="E11" s="31" t="s">
        <v>49</v>
      </c>
      <c r="F11" s="32"/>
      <c r="G11" s="33"/>
      <c r="H11" s="33"/>
      <c r="I11" s="33" t="s">
        <v>50</v>
      </c>
      <c r="J11" s="34" t="n">
        <v>228</v>
      </c>
      <c r="K11" s="34" t="n">
        <f aca="false">J11-L11</f>
        <v>97</v>
      </c>
      <c r="L11" s="34" t="n">
        <f aca="false">J11-97</f>
        <v>131</v>
      </c>
      <c r="M11" s="31"/>
      <c r="N11" s="31"/>
      <c r="O11" s="35"/>
      <c r="P11" s="36"/>
    </row>
    <row r="12" customFormat="false" ht="36" hidden="false" customHeight="false" outlineLevel="0" collapsed="false">
      <c r="A12" s="31" t="n">
        <v>7</v>
      </c>
      <c r="B12" s="31" t="s">
        <v>66</v>
      </c>
      <c r="C12" s="31" t="s">
        <v>67</v>
      </c>
      <c r="D12" s="31" t="s">
        <v>66</v>
      </c>
      <c r="E12" s="31" t="s">
        <v>49</v>
      </c>
      <c r="F12" s="32"/>
      <c r="G12" s="33"/>
      <c r="H12" s="33"/>
      <c r="I12" s="33" t="s">
        <v>50</v>
      </c>
      <c r="J12" s="34" t="n">
        <v>413</v>
      </c>
      <c r="K12" s="34" t="n">
        <f aca="false">J12-L12</f>
        <v>293</v>
      </c>
      <c r="L12" s="34" t="n">
        <f aca="false">J12-293</f>
        <v>120</v>
      </c>
      <c r="M12" s="31" t="s">
        <v>50</v>
      </c>
      <c r="N12" s="31" t="s">
        <v>660</v>
      </c>
      <c r="O12" s="35" t="s">
        <v>661</v>
      </c>
      <c r="P12" s="36"/>
    </row>
    <row r="13" customFormat="false" ht="25.5" hidden="false" customHeight="false" outlineLevel="0" collapsed="false">
      <c r="A13" s="31" t="n">
        <v>8</v>
      </c>
      <c r="B13" s="31" t="s">
        <v>60</v>
      </c>
      <c r="C13" s="31" t="s">
        <v>68</v>
      </c>
      <c r="D13" s="31" t="s">
        <v>60</v>
      </c>
      <c r="E13" s="31" t="s">
        <v>49</v>
      </c>
      <c r="F13" s="32"/>
      <c r="G13" s="33"/>
      <c r="H13" s="33"/>
      <c r="I13" s="33" t="s">
        <v>50</v>
      </c>
      <c r="J13" s="34" t="n">
        <v>233</v>
      </c>
      <c r="K13" s="34" t="n">
        <f aca="false">J13-L13</f>
        <v>30</v>
      </c>
      <c r="L13" s="34" t="n">
        <f aca="false">J13-30</f>
        <v>203</v>
      </c>
      <c r="M13" s="31"/>
      <c r="N13" s="31"/>
      <c r="O13" s="35"/>
      <c r="P13" s="36"/>
    </row>
    <row r="14" customFormat="false" ht="25.5" hidden="false" customHeight="false" outlineLevel="0" collapsed="false">
      <c r="A14" s="31" t="n">
        <v>9</v>
      </c>
      <c r="B14" s="31" t="s">
        <v>69</v>
      </c>
      <c r="C14" s="31" t="s">
        <v>70</v>
      </c>
      <c r="D14" s="31" t="s">
        <v>69</v>
      </c>
      <c r="E14" s="31" t="s">
        <v>49</v>
      </c>
      <c r="F14" s="32"/>
      <c r="G14" s="33"/>
      <c r="H14" s="33" t="s">
        <v>50</v>
      </c>
      <c r="I14" s="33"/>
      <c r="J14" s="34" t="n">
        <v>200</v>
      </c>
      <c r="K14" s="34" t="n">
        <f aca="false">J14-L14</f>
        <v>196</v>
      </c>
      <c r="L14" s="34" t="n">
        <f aca="false">J14-196</f>
        <v>4</v>
      </c>
      <c r="M14" s="31"/>
      <c r="N14" s="31"/>
      <c r="O14" s="35"/>
      <c r="P14" s="36"/>
    </row>
    <row r="15" customFormat="false" ht="25.5" hidden="false" customHeight="false" outlineLevel="0" collapsed="false">
      <c r="A15" s="31" t="n">
        <v>10</v>
      </c>
      <c r="B15" s="31" t="s">
        <v>71</v>
      </c>
      <c r="C15" s="31" t="s">
        <v>72</v>
      </c>
      <c r="D15" s="31" t="s">
        <v>71</v>
      </c>
      <c r="E15" s="31" t="s">
        <v>49</v>
      </c>
      <c r="F15" s="32"/>
      <c r="G15" s="33"/>
      <c r="H15" s="33"/>
      <c r="I15" s="33" t="s">
        <v>50</v>
      </c>
      <c r="J15" s="34" t="n">
        <v>228</v>
      </c>
      <c r="K15" s="34" t="n">
        <f aca="false">J15-L15</f>
        <v>176</v>
      </c>
      <c r="L15" s="34" t="n">
        <f aca="false">J15-176</f>
        <v>52</v>
      </c>
      <c r="M15" s="31" t="s">
        <v>50</v>
      </c>
      <c r="N15" s="48" t="n">
        <v>44384</v>
      </c>
      <c r="O15" s="35" t="s">
        <v>662</v>
      </c>
      <c r="P15" s="36"/>
    </row>
    <row r="16" customFormat="false" ht="84" hidden="false" customHeight="false" outlineLevel="0" collapsed="false">
      <c r="A16" s="31" t="n">
        <v>11</v>
      </c>
      <c r="B16" s="31" t="s">
        <v>73</v>
      </c>
      <c r="C16" s="31" t="s">
        <v>74</v>
      </c>
      <c r="D16" s="31" t="s">
        <v>73</v>
      </c>
      <c r="E16" s="31" t="s">
        <v>49</v>
      </c>
      <c r="F16" s="32"/>
      <c r="G16" s="33"/>
      <c r="H16" s="33"/>
      <c r="I16" s="33" t="s">
        <v>50</v>
      </c>
      <c r="J16" s="34" t="n">
        <v>393</v>
      </c>
      <c r="K16" s="34" t="n">
        <f aca="false">J16-L16</f>
        <v>254</v>
      </c>
      <c r="L16" s="34" t="n">
        <f aca="false">J16-254</f>
        <v>139</v>
      </c>
      <c r="M16" s="31" t="s">
        <v>50</v>
      </c>
      <c r="N16" s="48" t="n">
        <v>44234</v>
      </c>
      <c r="O16" s="35" t="s">
        <v>663</v>
      </c>
      <c r="P16" s="36"/>
    </row>
    <row r="17" customFormat="false" ht="25.5" hidden="false" customHeight="false" outlineLevel="0" collapsed="false">
      <c r="A17" s="31" t="n">
        <v>12</v>
      </c>
      <c r="B17" s="31" t="s">
        <v>75</v>
      </c>
      <c r="C17" s="31" t="s">
        <v>76</v>
      </c>
      <c r="D17" s="31" t="s">
        <v>75</v>
      </c>
      <c r="E17" s="31" t="s">
        <v>49</v>
      </c>
      <c r="F17" s="32"/>
      <c r="G17" s="33"/>
      <c r="H17" s="33"/>
      <c r="I17" s="33" t="s">
        <v>50</v>
      </c>
      <c r="J17" s="34" t="n">
        <v>286</v>
      </c>
      <c r="K17" s="34" t="n">
        <f aca="false">J17-L17</f>
        <v>192</v>
      </c>
      <c r="L17" s="34" t="n">
        <f aca="false">J17-192</f>
        <v>94</v>
      </c>
      <c r="M17" s="31" t="s">
        <v>50</v>
      </c>
      <c r="N17" s="48" t="n">
        <v>44415</v>
      </c>
      <c r="O17" s="35" t="s">
        <v>664</v>
      </c>
      <c r="P17" s="36"/>
    </row>
    <row r="18" customFormat="false" ht="38.25" hidden="false" customHeight="false" outlineLevel="0" collapsed="false">
      <c r="A18" s="31" t="n">
        <v>13</v>
      </c>
      <c r="B18" s="31" t="s">
        <v>77</v>
      </c>
      <c r="C18" s="31" t="s">
        <v>78</v>
      </c>
      <c r="D18" s="31" t="s">
        <v>79</v>
      </c>
      <c r="E18" s="31" t="s">
        <v>49</v>
      </c>
      <c r="F18" s="32"/>
      <c r="G18" s="33"/>
      <c r="H18" s="33"/>
      <c r="I18" s="33" t="s">
        <v>50</v>
      </c>
      <c r="J18" s="34" t="n">
        <v>85</v>
      </c>
      <c r="K18" s="34" t="n">
        <f aca="false">J18-L18</f>
        <v>38</v>
      </c>
      <c r="L18" s="34" t="n">
        <f aca="false">J18-38</f>
        <v>47</v>
      </c>
      <c r="M18" s="31" t="s">
        <v>50</v>
      </c>
      <c r="N18" s="31" t="s">
        <v>660</v>
      </c>
      <c r="O18" s="35" t="s">
        <v>665</v>
      </c>
      <c r="P18" s="36"/>
    </row>
    <row r="19" customFormat="false" ht="60" hidden="false" customHeight="false" outlineLevel="0" collapsed="false">
      <c r="A19" s="31" t="n">
        <v>14</v>
      </c>
      <c r="B19" s="31" t="s">
        <v>80</v>
      </c>
      <c r="C19" s="31" t="s">
        <v>81</v>
      </c>
      <c r="D19" s="31" t="s">
        <v>80</v>
      </c>
      <c r="E19" s="31" t="s">
        <v>49</v>
      </c>
      <c r="F19" s="32"/>
      <c r="G19" s="33"/>
      <c r="H19" s="33"/>
      <c r="I19" s="33" t="s">
        <v>50</v>
      </c>
      <c r="J19" s="34" t="n">
        <v>125</v>
      </c>
      <c r="K19" s="34" t="n">
        <f aca="false">J19-L19</f>
        <v>107</v>
      </c>
      <c r="L19" s="34" t="n">
        <f aca="false">J19-107</f>
        <v>18</v>
      </c>
      <c r="M19" s="31" t="s">
        <v>50</v>
      </c>
      <c r="N19" s="31" t="s">
        <v>82</v>
      </c>
      <c r="O19" s="35" t="s">
        <v>83</v>
      </c>
      <c r="P19" s="36"/>
    </row>
    <row r="20" customFormat="false" ht="38.25" hidden="false" customHeight="false" outlineLevel="0" collapsed="false">
      <c r="A20" s="31" t="n">
        <v>15</v>
      </c>
      <c r="B20" s="31" t="s">
        <v>84</v>
      </c>
      <c r="C20" s="31" t="s">
        <v>85</v>
      </c>
      <c r="D20" s="31" t="s">
        <v>84</v>
      </c>
      <c r="E20" s="31" t="s">
        <v>49</v>
      </c>
      <c r="F20" s="32"/>
      <c r="G20" s="33"/>
      <c r="H20" s="33"/>
      <c r="I20" s="33" t="s">
        <v>50</v>
      </c>
      <c r="J20" s="34" t="n">
        <v>90</v>
      </c>
      <c r="K20" s="34" t="n">
        <f aca="false">J20-L20</f>
        <v>22</v>
      </c>
      <c r="L20" s="34" t="n">
        <f aca="false">J20-22</f>
        <v>68</v>
      </c>
      <c r="M20" s="31" t="s">
        <v>50</v>
      </c>
      <c r="N20" s="31" t="s">
        <v>284</v>
      </c>
      <c r="O20" s="35" t="s">
        <v>666</v>
      </c>
      <c r="P20" s="36"/>
    </row>
    <row r="21" customFormat="false" ht="48" hidden="false" customHeight="false" outlineLevel="0" collapsed="false">
      <c r="A21" s="31" t="n">
        <v>16</v>
      </c>
      <c r="B21" s="31" t="s">
        <v>86</v>
      </c>
      <c r="C21" s="31" t="s">
        <v>87</v>
      </c>
      <c r="D21" s="31" t="s">
        <v>86</v>
      </c>
      <c r="E21" s="31" t="s">
        <v>49</v>
      </c>
      <c r="F21" s="32"/>
      <c r="G21" s="33"/>
      <c r="H21" s="33"/>
      <c r="I21" s="33" t="s">
        <v>50</v>
      </c>
      <c r="J21" s="34" t="n">
        <v>97</v>
      </c>
      <c r="K21" s="34" t="n">
        <f aca="false">J21-L21</f>
        <v>43</v>
      </c>
      <c r="L21" s="34" t="n">
        <f aca="false">J21-43</f>
        <v>54</v>
      </c>
      <c r="M21" s="31" t="s">
        <v>50</v>
      </c>
      <c r="N21" s="31" t="s">
        <v>88</v>
      </c>
      <c r="O21" s="35" t="s">
        <v>89</v>
      </c>
      <c r="P21" s="36"/>
    </row>
    <row r="22" customFormat="false" ht="25.5" hidden="false" customHeight="false" outlineLevel="0" collapsed="false">
      <c r="A22" s="31" t="n">
        <v>17</v>
      </c>
      <c r="B22" s="31" t="s">
        <v>90</v>
      </c>
      <c r="C22" s="31" t="s">
        <v>91</v>
      </c>
      <c r="D22" s="31" t="s">
        <v>90</v>
      </c>
      <c r="E22" s="31" t="s">
        <v>49</v>
      </c>
      <c r="F22" s="32"/>
      <c r="G22" s="33"/>
      <c r="H22" s="33"/>
      <c r="I22" s="33" t="s">
        <v>50</v>
      </c>
      <c r="J22" s="54"/>
      <c r="K22" s="34" t="n">
        <f aca="false">J22-L22</f>
        <v>0</v>
      </c>
      <c r="L22" s="38"/>
      <c r="M22" s="31" t="s">
        <v>50</v>
      </c>
      <c r="N22" s="31"/>
      <c r="O22" s="35" t="s">
        <v>92</v>
      </c>
      <c r="P22" s="36"/>
    </row>
    <row r="23" customFormat="false" ht="38.25" hidden="false" customHeight="false" outlineLevel="0" collapsed="false">
      <c r="A23" s="31" t="n">
        <v>18</v>
      </c>
      <c r="B23" s="31" t="s">
        <v>93</v>
      </c>
      <c r="C23" s="31" t="s">
        <v>94</v>
      </c>
      <c r="D23" s="31" t="s">
        <v>95</v>
      </c>
      <c r="E23" s="31" t="s">
        <v>49</v>
      </c>
      <c r="F23" s="32"/>
      <c r="G23" s="33"/>
      <c r="H23" s="33"/>
      <c r="I23" s="33" t="s">
        <v>50</v>
      </c>
      <c r="J23" s="34" t="n">
        <v>83</v>
      </c>
      <c r="K23" s="34" t="n">
        <f aca="false">J23-L23</f>
        <v>17</v>
      </c>
      <c r="L23" s="34" t="n">
        <f aca="false">J23-17</f>
        <v>66</v>
      </c>
      <c r="M23" s="31" t="s">
        <v>50</v>
      </c>
      <c r="N23" s="31" t="s">
        <v>96</v>
      </c>
      <c r="O23" s="35" t="s">
        <v>97</v>
      </c>
      <c r="P23" s="36"/>
    </row>
    <row r="24" customFormat="false" ht="38.25" hidden="false" customHeight="false" outlineLevel="0" collapsed="false">
      <c r="A24" s="31" t="n">
        <v>19</v>
      </c>
      <c r="B24" s="31" t="s">
        <v>98</v>
      </c>
      <c r="C24" s="31" t="s">
        <v>99</v>
      </c>
      <c r="D24" s="31" t="s">
        <v>98</v>
      </c>
      <c r="E24" s="31" t="s">
        <v>49</v>
      </c>
      <c r="F24" s="32"/>
      <c r="G24" s="33"/>
      <c r="H24" s="33"/>
      <c r="I24" s="33" t="s">
        <v>50</v>
      </c>
      <c r="J24" s="38" t="n">
        <v>164</v>
      </c>
      <c r="K24" s="34" t="n">
        <f aca="false">J24-L24</f>
        <v>0</v>
      </c>
      <c r="L24" s="38" t="n">
        <v>164</v>
      </c>
      <c r="M24" s="31"/>
      <c r="N24" s="31"/>
      <c r="O24" s="35"/>
      <c r="P24" s="36"/>
    </row>
    <row r="25" customFormat="false" ht="25.5" hidden="false" customHeight="false" outlineLevel="0" collapsed="false">
      <c r="A25" s="31" t="n">
        <v>20</v>
      </c>
      <c r="B25" s="31" t="s">
        <v>100</v>
      </c>
      <c r="C25" s="31" t="s">
        <v>101</v>
      </c>
      <c r="D25" s="31" t="s">
        <v>71</v>
      </c>
      <c r="E25" s="31" t="s">
        <v>49</v>
      </c>
      <c r="F25" s="32"/>
      <c r="G25" s="33"/>
      <c r="H25" s="33"/>
      <c r="I25" s="33" t="s">
        <v>50</v>
      </c>
      <c r="J25" s="34" t="n">
        <v>105</v>
      </c>
      <c r="K25" s="34" t="n">
        <f aca="false">J25-L25</f>
        <v>80</v>
      </c>
      <c r="L25" s="34" t="n">
        <f aca="false">J25-80</f>
        <v>25</v>
      </c>
      <c r="M25" s="31" t="s">
        <v>50</v>
      </c>
      <c r="N25" s="48" t="n">
        <v>44384</v>
      </c>
      <c r="O25" s="35" t="s">
        <v>667</v>
      </c>
      <c r="P25" s="36"/>
    </row>
    <row r="26" customFormat="false" ht="60" hidden="false" customHeight="false" outlineLevel="0" collapsed="false">
      <c r="A26" s="31" t="n">
        <v>21</v>
      </c>
      <c r="B26" s="31" t="s">
        <v>102</v>
      </c>
      <c r="C26" s="31" t="s">
        <v>103</v>
      </c>
      <c r="D26" s="31" t="s">
        <v>102</v>
      </c>
      <c r="E26" s="31" t="s">
        <v>49</v>
      </c>
      <c r="F26" s="32"/>
      <c r="G26" s="33"/>
      <c r="H26" s="33"/>
      <c r="I26" s="33" t="s">
        <v>50</v>
      </c>
      <c r="J26" s="34" t="n">
        <v>145</v>
      </c>
      <c r="K26" s="34" t="n">
        <f aca="false">J26-L26</f>
        <v>121</v>
      </c>
      <c r="L26" s="34" t="n">
        <f aca="false">J26-121</f>
        <v>24</v>
      </c>
      <c r="M26" s="31" t="s">
        <v>50</v>
      </c>
      <c r="N26" s="48" t="n">
        <v>44507</v>
      </c>
      <c r="O26" s="35" t="s">
        <v>668</v>
      </c>
      <c r="P26" s="36"/>
    </row>
    <row r="27" customFormat="false" ht="25.5" hidden="false" customHeight="false" outlineLevel="0" collapsed="false">
      <c r="A27" s="31" t="n">
        <v>22</v>
      </c>
      <c r="B27" s="31" t="s">
        <v>104</v>
      </c>
      <c r="C27" s="31" t="s">
        <v>105</v>
      </c>
      <c r="D27" s="31" t="s">
        <v>104</v>
      </c>
      <c r="E27" s="31" t="s">
        <v>49</v>
      </c>
      <c r="F27" s="32"/>
      <c r="G27" s="33"/>
      <c r="H27" s="33"/>
      <c r="I27" s="33" t="s">
        <v>50</v>
      </c>
      <c r="J27" s="34" t="n">
        <v>245</v>
      </c>
      <c r="K27" s="34" t="n">
        <f aca="false">J27-L27</f>
        <v>210</v>
      </c>
      <c r="L27" s="34" t="n">
        <f aca="false">J27-210</f>
        <v>35</v>
      </c>
      <c r="M27" s="31" t="s">
        <v>50</v>
      </c>
      <c r="N27" s="48" t="n">
        <v>44384</v>
      </c>
      <c r="O27" s="35" t="s">
        <v>664</v>
      </c>
      <c r="P27" s="36"/>
    </row>
    <row r="28" customFormat="false" ht="25.5" hidden="false" customHeight="false" outlineLevel="0" collapsed="false">
      <c r="A28" s="31" t="n">
        <v>23</v>
      </c>
      <c r="B28" s="31" t="s">
        <v>106</v>
      </c>
      <c r="C28" s="31" t="s">
        <v>107</v>
      </c>
      <c r="D28" s="31" t="s">
        <v>108</v>
      </c>
      <c r="E28" s="31" t="s">
        <v>49</v>
      </c>
      <c r="F28" s="32"/>
      <c r="G28" s="33"/>
      <c r="H28" s="33"/>
      <c r="I28" s="33" t="s">
        <v>50</v>
      </c>
      <c r="J28" s="38" t="n">
        <v>150</v>
      </c>
      <c r="K28" s="34" t="n">
        <f aca="false">J28-L28</f>
        <v>40</v>
      </c>
      <c r="L28" s="34" t="n">
        <f aca="false">J28-40</f>
        <v>110</v>
      </c>
      <c r="M28" s="31" t="s">
        <v>50</v>
      </c>
      <c r="N28" s="48" t="n">
        <v>44262</v>
      </c>
      <c r="O28" s="35" t="s">
        <v>659</v>
      </c>
      <c r="P28" s="36"/>
    </row>
    <row r="29" customFormat="false" ht="25.5" hidden="false" customHeight="false" outlineLevel="0" collapsed="false">
      <c r="A29" s="31" t="n">
        <v>24</v>
      </c>
      <c r="B29" s="31" t="s">
        <v>109</v>
      </c>
      <c r="C29" s="31" t="s">
        <v>110</v>
      </c>
      <c r="D29" s="31" t="s">
        <v>111</v>
      </c>
      <c r="E29" s="31" t="s">
        <v>49</v>
      </c>
      <c r="F29" s="32"/>
      <c r="G29" s="33"/>
      <c r="H29" s="33"/>
      <c r="I29" s="33" t="s">
        <v>50</v>
      </c>
      <c r="J29" s="34" t="n">
        <v>87</v>
      </c>
      <c r="K29" s="34" t="n">
        <f aca="false">J29-L29</f>
        <v>80</v>
      </c>
      <c r="L29" s="34" t="n">
        <f aca="false">J29-80</f>
        <v>7</v>
      </c>
      <c r="M29" s="31" t="s">
        <v>50</v>
      </c>
      <c r="N29" s="31" t="s">
        <v>112</v>
      </c>
      <c r="O29" s="35" t="s">
        <v>58</v>
      </c>
      <c r="P29" s="36"/>
    </row>
    <row r="30" customFormat="false" ht="25.5" hidden="false" customHeight="false" outlineLevel="0" collapsed="false">
      <c r="A30" s="31" t="n">
        <v>25</v>
      </c>
      <c r="B30" s="31" t="s">
        <v>113</v>
      </c>
      <c r="C30" s="31" t="s">
        <v>114</v>
      </c>
      <c r="D30" s="31" t="s">
        <v>115</v>
      </c>
      <c r="E30" s="31" t="s">
        <v>49</v>
      </c>
      <c r="F30" s="32"/>
      <c r="G30" s="33"/>
      <c r="H30" s="33"/>
      <c r="I30" s="33" t="s">
        <v>50</v>
      </c>
      <c r="J30" s="34" t="n">
        <v>250</v>
      </c>
      <c r="K30" s="34" t="n">
        <f aca="false">J30-L30</f>
        <v>160</v>
      </c>
      <c r="L30" s="34" t="n">
        <f aca="false">J30-160</f>
        <v>90</v>
      </c>
      <c r="M30" s="31"/>
      <c r="N30" s="31"/>
      <c r="O30" s="35"/>
      <c r="P30" s="36"/>
    </row>
    <row r="31" customFormat="false" ht="25.5" hidden="false" customHeight="false" outlineLevel="0" collapsed="false">
      <c r="A31" s="31" t="n">
        <v>26</v>
      </c>
      <c r="B31" s="31" t="s">
        <v>116</v>
      </c>
      <c r="C31" s="31" t="s">
        <v>117</v>
      </c>
      <c r="D31" s="31" t="s">
        <v>118</v>
      </c>
      <c r="E31" s="31" t="s">
        <v>49</v>
      </c>
      <c r="F31" s="32"/>
      <c r="G31" s="33"/>
      <c r="H31" s="33"/>
      <c r="I31" s="33" t="s">
        <v>50</v>
      </c>
      <c r="J31" s="34" t="n">
        <v>120</v>
      </c>
      <c r="K31" s="34" t="n">
        <f aca="false">J31-L31</f>
        <v>26</v>
      </c>
      <c r="L31" s="34" t="n">
        <f aca="false">J31-26</f>
        <v>94</v>
      </c>
      <c r="M31" s="31"/>
      <c r="N31" s="31"/>
      <c r="O31" s="35"/>
      <c r="P31" s="36"/>
    </row>
    <row r="32" customFormat="false" ht="25.5" hidden="false" customHeight="false" outlineLevel="0" collapsed="false">
      <c r="A32" s="31" t="n">
        <v>27</v>
      </c>
      <c r="B32" s="31" t="s">
        <v>119</v>
      </c>
      <c r="C32" s="31" t="s">
        <v>120</v>
      </c>
      <c r="D32" s="31" t="s">
        <v>119</v>
      </c>
      <c r="E32" s="31" t="s">
        <v>49</v>
      </c>
      <c r="F32" s="32"/>
      <c r="G32" s="33"/>
      <c r="H32" s="33"/>
      <c r="I32" s="33" t="s">
        <v>50</v>
      </c>
      <c r="J32" s="34" t="n">
        <v>175</v>
      </c>
      <c r="K32" s="34" t="n">
        <f aca="false">J32-L32</f>
        <v>170</v>
      </c>
      <c r="L32" s="34" t="n">
        <f aca="false">J32-170</f>
        <v>5</v>
      </c>
      <c r="M32" s="31" t="s">
        <v>50</v>
      </c>
      <c r="N32" s="31" t="s">
        <v>96</v>
      </c>
      <c r="O32" s="35" t="s">
        <v>58</v>
      </c>
      <c r="P32" s="36"/>
    </row>
    <row r="33" customFormat="false" ht="51" hidden="false" customHeight="false" outlineLevel="0" collapsed="false">
      <c r="A33" s="31" t="n">
        <v>28</v>
      </c>
      <c r="B33" s="31" t="s">
        <v>121</v>
      </c>
      <c r="C33" s="31" t="s">
        <v>122</v>
      </c>
      <c r="D33" s="31" t="s">
        <v>108</v>
      </c>
      <c r="E33" s="31" t="s">
        <v>49</v>
      </c>
      <c r="F33" s="32"/>
      <c r="G33" s="33"/>
      <c r="H33" s="33"/>
      <c r="I33" s="33" t="s">
        <v>50</v>
      </c>
      <c r="J33" s="34" t="n">
        <v>200</v>
      </c>
      <c r="K33" s="34" t="n">
        <f aca="false">J33-L33</f>
        <v>25</v>
      </c>
      <c r="L33" s="34" t="n">
        <f aca="false">J33-25</f>
        <v>175</v>
      </c>
      <c r="M33" s="31" t="s">
        <v>50</v>
      </c>
      <c r="N33" s="48" t="n">
        <v>44323</v>
      </c>
      <c r="O33" s="35" t="s">
        <v>58</v>
      </c>
      <c r="P33" s="36"/>
    </row>
    <row r="34" customFormat="false" ht="25.5" hidden="false" customHeight="false" outlineLevel="0" collapsed="false">
      <c r="A34" s="31" t="n">
        <v>29</v>
      </c>
      <c r="B34" s="31" t="s">
        <v>123</v>
      </c>
      <c r="C34" s="31" t="s">
        <v>124</v>
      </c>
      <c r="D34" s="31" t="s">
        <v>125</v>
      </c>
      <c r="E34" s="31" t="s">
        <v>49</v>
      </c>
      <c r="F34" s="32"/>
      <c r="G34" s="33"/>
      <c r="H34" s="33"/>
      <c r="I34" s="33" t="s">
        <v>50</v>
      </c>
      <c r="J34" s="34" t="n">
        <v>221</v>
      </c>
      <c r="K34" s="34" t="n">
        <f aca="false">J34-L34</f>
        <v>207</v>
      </c>
      <c r="L34" s="34" t="n">
        <f aca="false">J34-207</f>
        <v>14</v>
      </c>
      <c r="M34" s="31" t="s">
        <v>50</v>
      </c>
      <c r="N34" s="48" t="n">
        <v>44446</v>
      </c>
      <c r="O34" s="35" t="s">
        <v>58</v>
      </c>
      <c r="P34" s="36"/>
    </row>
    <row r="35" customFormat="false" ht="25.5" hidden="false" customHeight="false" outlineLevel="0" collapsed="false">
      <c r="A35" s="31" t="n">
        <v>30</v>
      </c>
      <c r="B35" s="31" t="s">
        <v>126</v>
      </c>
      <c r="C35" s="31" t="s">
        <v>127</v>
      </c>
      <c r="D35" s="31" t="s">
        <v>128</v>
      </c>
      <c r="E35" s="31" t="s">
        <v>49</v>
      </c>
      <c r="F35" s="32"/>
      <c r="G35" s="33"/>
      <c r="H35" s="33"/>
      <c r="I35" s="33" t="s">
        <v>50</v>
      </c>
      <c r="J35" s="34" t="n">
        <v>253</v>
      </c>
      <c r="K35" s="34" t="n">
        <f aca="false">J35-L35</f>
        <v>220</v>
      </c>
      <c r="L35" s="34" t="n">
        <f aca="false">J35-220</f>
        <v>33</v>
      </c>
      <c r="M35" s="31"/>
      <c r="N35" s="31"/>
      <c r="O35" s="35"/>
      <c r="P35" s="36"/>
    </row>
    <row r="36" customFormat="false" ht="25.5" hidden="false" customHeight="false" outlineLevel="0" collapsed="false">
      <c r="A36" s="31" t="n">
        <v>31</v>
      </c>
      <c r="B36" s="31" t="s">
        <v>129</v>
      </c>
      <c r="C36" s="31" t="s">
        <v>130</v>
      </c>
      <c r="D36" s="31" t="s">
        <v>131</v>
      </c>
      <c r="E36" s="31" t="s">
        <v>49</v>
      </c>
      <c r="F36" s="32"/>
      <c r="G36" s="33"/>
      <c r="H36" s="33" t="s">
        <v>50</v>
      </c>
      <c r="I36" s="33"/>
      <c r="J36" s="34" t="n">
        <v>936</v>
      </c>
      <c r="K36" s="34" t="n">
        <f aca="false">J36-L36</f>
        <v>772</v>
      </c>
      <c r="L36" s="34" t="n">
        <f aca="false">J36-772</f>
        <v>164</v>
      </c>
      <c r="M36" s="31"/>
      <c r="N36" s="31"/>
      <c r="O36" s="35"/>
      <c r="P36" s="36"/>
    </row>
    <row r="37" customFormat="false" ht="48" hidden="false" customHeight="false" outlineLevel="0" collapsed="false">
      <c r="A37" s="31" t="n">
        <v>32</v>
      </c>
      <c r="B37" s="31" t="s">
        <v>132</v>
      </c>
      <c r="C37" s="31" t="s">
        <v>133</v>
      </c>
      <c r="D37" s="31" t="s">
        <v>134</v>
      </c>
      <c r="E37" s="31" t="s">
        <v>49</v>
      </c>
      <c r="F37" s="32"/>
      <c r="G37" s="33"/>
      <c r="H37" s="33"/>
      <c r="I37" s="33" t="s">
        <v>50</v>
      </c>
      <c r="J37" s="34" t="n">
        <v>539</v>
      </c>
      <c r="K37" s="34" t="n">
        <f aca="false">J37-L37</f>
        <v>344</v>
      </c>
      <c r="L37" s="34" t="n">
        <f aca="false">J37-344</f>
        <v>195</v>
      </c>
      <c r="M37" s="31" t="s">
        <v>50</v>
      </c>
      <c r="N37" s="48" t="n">
        <v>44203</v>
      </c>
      <c r="O37" s="35" t="s">
        <v>669</v>
      </c>
      <c r="P37" s="36"/>
    </row>
    <row r="38" customFormat="false" ht="25.5" hidden="false" customHeight="false" outlineLevel="0" collapsed="false">
      <c r="A38" s="31" t="n">
        <v>33</v>
      </c>
      <c r="B38" s="31" t="s">
        <v>118</v>
      </c>
      <c r="C38" s="31" t="s">
        <v>135</v>
      </c>
      <c r="D38" s="31" t="s">
        <v>118</v>
      </c>
      <c r="E38" s="31" t="s">
        <v>49</v>
      </c>
      <c r="F38" s="32"/>
      <c r="G38" s="33"/>
      <c r="H38" s="33"/>
      <c r="I38" s="33" t="s">
        <v>50</v>
      </c>
      <c r="J38" s="34" t="n">
        <v>715</v>
      </c>
      <c r="K38" s="34" t="n">
        <f aca="false">J38-L38</f>
        <v>535</v>
      </c>
      <c r="L38" s="34" t="n">
        <f aca="false">J38-535</f>
        <v>180</v>
      </c>
      <c r="M38" s="31" t="s">
        <v>50</v>
      </c>
      <c r="N38" s="31" t="s">
        <v>57</v>
      </c>
      <c r="O38" s="35" t="s">
        <v>136</v>
      </c>
      <c r="P38" s="36"/>
    </row>
    <row r="39" customFormat="false" ht="76.5" hidden="false" customHeight="false" outlineLevel="0" collapsed="false">
      <c r="A39" s="31" t="n">
        <v>34</v>
      </c>
      <c r="B39" s="31" t="s">
        <v>644</v>
      </c>
      <c r="C39" s="31" t="s">
        <v>645</v>
      </c>
      <c r="D39" s="31" t="s">
        <v>118</v>
      </c>
      <c r="E39" s="31" t="s">
        <v>49</v>
      </c>
      <c r="F39" s="32" t="s">
        <v>50</v>
      </c>
      <c r="G39" s="33"/>
      <c r="H39" s="33"/>
      <c r="I39" s="33"/>
      <c r="J39" s="34" t="n">
        <v>1414</v>
      </c>
      <c r="K39" s="34" t="n">
        <f aca="false">J39-L39</f>
        <v>1414</v>
      </c>
      <c r="L39" s="34" t="n">
        <v>0</v>
      </c>
      <c r="M39" s="31" t="s">
        <v>50</v>
      </c>
      <c r="N39" s="48" t="n">
        <v>44384</v>
      </c>
      <c r="O39" s="35" t="s">
        <v>670</v>
      </c>
      <c r="P39" s="36"/>
    </row>
    <row r="40" customFormat="false" ht="25.5" hidden="false" customHeight="false" outlineLevel="0" collapsed="false">
      <c r="A40" s="31" t="n">
        <v>35</v>
      </c>
      <c r="B40" s="31" t="s">
        <v>137</v>
      </c>
      <c r="C40" s="31" t="s">
        <v>138</v>
      </c>
      <c r="D40" s="31" t="s">
        <v>115</v>
      </c>
      <c r="E40" s="31" t="s">
        <v>49</v>
      </c>
      <c r="F40" s="32"/>
      <c r="G40" s="33"/>
      <c r="H40" s="33"/>
      <c r="I40" s="33" t="s">
        <v>50</v>
      </c>
      <c r="J40" s="34" t="n">
        <v>86</v>
      </c>
      <c r="K40" s="34" t="n">
        <f aca="false">J40-L40</f>
        <v>84</v>
      </c>
      <c r="L40" s="34" t="n">
        <f aca="false">J40-84</f>
        <v>2</v>
      </c>
      <c r="M40" s="31" t="s">
        <v>50</v>
      </c>
      <c r="N40" s="48" t="n">
        <v>44293</v>
      </c>
      <c r="O40" s="35" t="s">
        <v>58</v>
      </c>
      <c r="P40" s="36"/>
    </row>
    <row r="41" customFormat="false" ht="25.5" hidden="false" customHeight="false" outlineLevel="0" collapsed="false">
      <c r="A41" s="31" t="n">
        <v>36</v>
      </c>
      <c r="B41" s="31" t="s">
        <v>125</v>
      </c>
      <c r="C41" s="31" t="s">
        <v>139</v>
      </c>
      <c r="D41" s="31" t="s">
        <v>125</v>
      </c>
      <c r="E41" s="31" t="s">
        <v>49</v>
      </c>
      <c r="F41" s="32"/>
      <c r="G41" s="33"/>
      <c r="H41" s="33"/>
      <c r="I41" s="33" t="s">
        <v>50</v>
      </c>
      <c r="J41" s="34" t="n">
        <v>136</v>
      </c>
      <c r="K41" s="34" t="n">
        <f aca="false">J41-L41</f>
        <v>94</v>
      </c>
      <c r="L41" s="34" t="n">
        <f aca="false">J41-94</f>
        <v>42</v>
      </c>
      <c r="M41" s="31"/>
      <c r="N41" s="31"/>
      <c r="O41" s="35"/>
      <c r="P41" s="36"/>
    </row>
    <row r="42" s="41" customFormat="true" ht="14.25" hidden="false" customHeight="true" outlineLevel="0" collapsed="false">
      <c r="A42" s="28" t="s">
        <v>140</v>
      </c>
      <c r="B42" s="28"/>
      <c r="C42" s="28"/>
      <c r="D42" s="28"/>
      <c r="E42" s="28"/>
      <c r="F42" s="29" t="n">
        <f aca="false">COUNTIF(F43:F48,"x")</f>
        <v>0</v>
      </c>
      <c r="G42" s="29" t="n">
        <f aca="false">COUNTIF(G43:G48,"x")</f>
        <v>4</v>
      </c>
      <c r="H42" s="29" t="n">
        <f aca="false">COUNTIF(H43:H48,"x")</f>
        <v>1</v>
      </c>
      <c r="I42" s="29" t="n">
        <f aca="false">COUNTIF(I43:I48,"x")</f>
        <v>1</v>
      </c>
      <c r="J42" s="39" t="n">
        <f aca="false">SUM(J43:J48)</f>
        <v>3745</v>
      </c>
      <c r="K42" s="39" t="n">
        <f aca="false">J42-L42</f>
        <v>3693</v>
      </c>
      <c r="L42" s="39" t="n">
        <f aca="false">SUM(L43:L48)</f>
        <v>52</v>
      </c>
      <c r="M42" s="29" t="n">
        <f aca="false">COUNTIF(M43:M48,"x")</f>
        <v>6</v>
      </c>
      <c r="N42" s="29" t="n">
        <f aca="false">COUNTIF(N43:N48,"x")</f>
        <v>0</v>
      </c>
      <c r="O42" s="29" t="n">
        <f aca="false">COUNTIF(O43:O48,"x")</f>
        <v>0</v>
      </c>
      <c r="P42" s="40"/>
    </row>
    <row r="43" customFormat="false" ht="168" hidden="false" customHeight="false" outlineLevel="0" collapsed="false">
      <c r="A43" s="31" t="n">
        <v>1</v>
      </c>
      <c r="B43" s="31" t="s">
        <v>141</v>
      </c>
      <c r="C43" s="31" t="s">
        <v>142</v>
      </c>
      <c r="D43" s="31" t="s">
        <v>141</v>
      </c>
      <c r="E43" s="31" t="n">
        <v>1</v>
      </c>
      <c r="F43" s="32"/>
      <c r="G43" s="33" t="s">
        <v>50</v>
      </c>
      <c r="H43" s="33"/>
      <c r="I43" s="33"/>
      <c r="J43" s="34" t="n">
        <f aca="false">1470</f>
        <v>1470</v>
      </c>
      <c r="K43" s="34" t="n">
        <f aca="false">J43-L43</f>
        <v>1470</v>
      </c>
      <c r="L43" s="34" t="n">
        <v>0</v>
      </c>
      <c r="M43" s="31" t="s">
        <v>50</v>
      </c>
      <c r="N43" s="48" t="s">
        <v>671</v>
      </c>
      <c r="O43" s="35" t="s">
        <v>672</v>
      </c>
      <c r="P43" s="36"/>
    </row>
    <row r="44" customFormat="false" ht="72" hidden="false" customHeight="false" outlineLevel="0" collapsed="false">
      <c r="A44" s="31" t="n">
        <v>2</v>
      </c>
      <c r="B44" s="31" t="s">
        <v>143</v>
      </c>
      <c r="C44" s="31" t="s">
        <v>144</v>
      </c>
      <c r="D44" s="31" t="s">
        <v>145</v>
      </c>
      <c r="E44" s="31" t="n">
        <v>1</v>
      </c>
      <c r="F44" s="32"/>
      <c r="G44" s="33" t="s">
        <v>50</v>
      </c>
      <c r="H44" s="33"/>
      <c r="I44" s="33"/>
      <c r="J44" s="34" t="n">
        <v>434</v>
      </c>
      <c r="K44" s="34" t="n">
        <f aca="false">J44-L44</f>
        <v>434</v>
      </c>
      <c r="L44" s="34" t="n">
        <v>0</v>
      </c>
      <c r="M44" s="31" t="s">
        <v>50</v>
      </c>
      <c r="N44" s="31" t="s">
        <v>673</v>
      </c>
      <c r="O44" s="35" t="s">
        <v>674</v>
      </c>
      <c r="P44" s="36"/>
    </row>
    <row r="45" customFormat="false" ht="36" hidden="false" customHeight="false" outlineLevel="0" collapsed="false">
      <c r="A45" s="31" t="n">
        <v>3</v>
      </c>
      <c r="B45" s="31" t="s">
        <v>148</v>
      </c>
      <c r="C45" s="31" t="s">
        <v>149</v>
      </c>
      <c r="D45" s="31" t="s">
        <v>150</v>
      </c>
      <c r="E45" s="31" t="n">
        <v>1</v>
      </c>
      <c r="F45" s="32"/>
      <c r="G45" s="33" t="s">
        <v>50</v>
      </c>
      <c r="H45" s="33"/>
      <c r="I45" s="33"/>
      <c r="J45" s="34" t="n">
        <v>481</v>
      </c>
      <c r="K45" s="34" t="n">
        <f aca="false">J45-L45</f>
        <v>481</v>
      </c>
      <c r="L45" s="34" t="n">
        <v>0</v>
      </c>
      <c r="M45" s="31" t="s">
        <v>50</v>
      </c>
      <c r="N45" s="31" t="s">
        <v>82</v>
      </c>
      <c r="O45" s="35" t="s">
        <v>151</v>
      </c>
      <c r="P45" s="36"/>
    </row>
    <row r="46" customFormat="false" ht="36" hidden="false" customHeight="false" outlineLevel="0" collapsed="false">
      <c r="A46" s="31" t="n">
        <v>4</v>
      </c>
      <c r="B46" s="31" t="s">
        <v>152</v>
      </c>
      <c r="C46" s="31" t="s">
        <v>153</v>
      </c>
      <c r="D46" s="31" t="s">
        <v>154</v>
      </c>
      <c r="E46" s="31" t="n">
        <v>1</v>
      </c>
      <c r="F46" s="32"/>
      <c r="G46" s="33" t="s">
        <v>50</v>
      </c>
      <c r="H46" s="33"/>
      <c r="I46" s="33"/>
      <c r="J46" s="34" t="n">
        <v>999</v>
      </c>
      <c r="K46" s="34" t="n">
        <f aca="false">J46-L46</f>
        <v>987</v>
      </c>
      <c r="L46" s="34" t="n">
        <v>12</v>
      </c>
      <c r="M46" s="31" t="s">
        <v>50</v>
      </c>
      <c r="N46" s="31" t="s">
        <v>675</v>
      </c>
      <c r="O46" s="35" t="s">
        <v>676</v>
      </c>
      <c r="P46" s="36"/>
    </row>
    <row r="47" customFormat="false" ht="25.5" hidden="false" customHeight="false" outlineLevel="0" collapsed="false">
      <c r="A47" s="31" t="n">
        <v>5</v>
      </c>
      <c r="B47" s="31" t="s">
        <v>155</v>
      </c>
      <c r="C47" s="31" t="s">
        <v>155</v>
      </c>
      <c r="D47" s="31" t="s">
        <v>156</v>
      </c>
      <c r="E47" s="31" t="n">
        <v>1</v>
      </c>
      <c r="F47" s="32"/>
      <c r="G47" s="33"/>
      <c r="H47" s="33"/>
      <c r="I47" s="33" t="s">
        <v>50</v>
      </c>
      <c r="J47" s="34" t="n">
        <v>215</v>
      </c>
      <c r="K47" s="34" t="n">
        <f aca="false">J47-L47</f>
        <v>215</v>
      </c>
      <c r="L47" s="34" t="n">
        <v>0</v>
      </c>
      <c r="M47" s="31" t="s">
        <v>50</v>
      </c>
      <c r="N47" s="31" t="s">
        <v>157</v>
      </c>
      <c r="O47" s="35" t="s">
        <v>58</v>
      </c>
      <c r="P47" s="36"/>
    </row>
    <row r="48" customFormat="false" ht="36" hidden="false" customHeight="false" outlineLevel="0" collapsed="false">
      <c r="A48" s="31" t="n">
        <v>6</v>
      </c>
      <c r="B48" s="31" t="s">
        <v>158</v>
      </c>
      <c r="C48" s="31" t="s">
        <v>159</v>
      </c>
      <c r="D48" s="31" t="s">
        <v>158</v>
      </c>
      <c r="E48" s="31" t="n">
        <v>1</v>
      </c>
      <c r="F48" s="32"/>
      <c r="G48" s="33"/>
      <c r="H48" s="33" t="s">
        <v>50</v>
      </c>
      <c r="I48" s="33"/>
      <c r="J48" s="34" t="n">
        <v>146</v>
      </c>
      <c r="K48" s="34" t="n">
        <f aca="false">J48-L48</f>
        <v>106</v>
      </c>
      <c r="L48" s="34" t="n">
        <v>40</v>
      </c>
      <c r="M48" s="31" t="s">
        <v>50</v>
      </c>
      <c r="N48" s="48" t="n">
        <v>44507</v>
      </c>
      <c r="O48" s="35" t="s">
        <v>677</v>
      </c>
      <c r="P48" s="36"/>
    </row>
    <row r="49" s="30" customFormat="true" ht="15" hidden="false" customHeight="true" outlineLevel="0" collapsed="false">
      <c r="A49" s="28" t="s">
        <v>160</v>
      </c>
      <c r="B49" s="28"/>
      <c r="C49" s="28"/>
      <c r="D49" s="28"/>
      <c r="E49" s="28"/>
      <c r="F49" s="29" t="n">
        <f aca="false">COUNTIF(F50:F53,"x")</f>
        <v>0</v>
      </c>
      <c r="G49" s="29" t="n">
        <f aca="false">COUNTIF(G50:G53,"x")</f>
        <v>0</v>
      </c>
      <c r="H49" s="29" t="n">
        <f aca="false">COUNTIF(H50:H53,"x")</f>
        <v>4</v>
      </c>
      <c r="I49" s="29" t="n">
        <f aca="false">COUNTIF(I50:I53,"x")</f>
        <v>0</v>
      </c>
      <c r="J49" s="43" t="n">
        <f aca="false">SUM(J50:J53)</f>
        <v>1458</v>
      </c>
      <c r="K49" s="39" t="n">
        <f aca="false">J49-L49</f>
        <v>1267</v>
      </c>
      <c r="L49" s="43" t="n">
        <f aca="false">SUM(L50:L53)</f>
        <v>191</v>
      </c>
      <c r="M49" s="29" t="n">
        <f aca="false">COUNTIF(M50:M53,"x")</f>
        <v>4</v>
      </c>
      <c r="N49" s="29" t="n">
        <f aca="false">COUNTIF(N50:N53,"x")</f>
        <v>0</v>
      </c>
      <c r="O49" s="44" t="n">
        <f aca="false">COUNTIF(O50:O53,"x")</f>
        <v>0</v>
      </c>
      <c r="P49" s="29" t="n">
        <f aca="false">COUNTIF(P50:P53,"x")</f>
        <v>0</v>
      </c>
    </row>
    <row r="50" customFormat="false" ht="38.25" hidden="false" customHeight="false" outlineLevel="0" collapsed="false">
      <c r="A50" s="31" t="n">
        <v>1</v>
      </c>
      <c r="B50" s="31" t="s">
        <v>161</v>
      </c>
      <c r="C50" s="31" t="s">
        <v>162</v>
      </c>
      <c r="D50" s="31" t="n">
        <v>3</v>
      </c>
      <c r="E50" s="31" t="n">
        <v>3</v>
      </c>
      <c r="F50" s="32"/>
      <c r="G50" s="33"/>
      <c r="H50" s="33" t="s">
        <v>50</v>
      </c>
      <c r="I50" s="33"/>
      <c r="J50" s="34" t="n">
        <v>174</v>
      </c>
      <c r="K50" s="34" t="n">
        <f aca="false">J50-L50</f>
        <v>174</v>
      </c>
      <c r="L50" s="34" t="n">
        <v>0</v>
      </c>
      <c r="M50" s="45" t="s">
        <v>50</v>
      </c>
      <c r="N50" s="46" t="s">
        <v>163</v>
      </c>
      <c r="O50" s="35" t="s">
        <v>58</v>
      </c>
      <c r="P50" s="47"/>
    </row>
    <row r="51" customFormat="false" ht="25.5" hidden="false" customHeight="false" outlineLevel="0" collapsed="false">
      <c r="A51" s="31" t="n">
        <v>2</v>
      </c>
      <c r="B51" s="31" t="s">
        <v>164</v>
      </c>
      <c r="C51" s="31" t="s">
        <v>165</v>
      </c>
      <c r="D51" s="31" t="n">
        <v>4</v>
      </c>
      <c r="E51" s="31" t="n">
        <v>3</v>
      </c>
      <c r="F51" s="32"/>
      <c r="G51" s="33"/>
      <c r="H51" s="33" t="s">
        <v>50</v>
      </c>
      <c r="I51" s="33"/>
      <c r="J51" s="34" t="n">
        <v>396</v>
      </c>
      <c r="K51" s="34" t="n">
        <f aca="false">J51-L51</f>
        <v>359</v>
      </c>
      <c r="L51" s="34" t="n">
        <v>37</v>
      </c>
      <c r="M51" s="45" t="s">
        <v>50</v>
      </c>
      <c r="N51" s="45" t="s">
        <v>166</v>
      </c>
      <c r="O51" s="35" t="s">
        <v>58</v>
      </c>
      <c r="P51" s="47"/>
    </row>
    <row r="52" customFormat="false" ht="25.5" hidden="false" customHeight="false" outlineLevel="0" collapsed="false">
      <c r="A52" s="31" t="n">
        <v>3</v>
      </c>
      <c r="B52" s="31" t="s">
        <v>167</v>
      </c>
      <c r="C52" s="31" t="s">
        <v>168</v>
      </c>
      <c r="D52" s="31" t="n">
        <v>13</v>
      </c>
      <c r="E52" s="31" t="n">
        <v>3</v>
      </c>
      <c r="F52" s="32"/>
      <c r="G52" s="33"/>
      <c r="H52" s="33" t="s">
        <v>50</v>
      </c>
      <c r="I52" s="33"/>
      <c r="J52" s="34" t="n">
        <v>170</v>
      </c>
      <c r="K52" s="34" t="n">
        <f aca="false">J52-L52</f>
        <v>100</v>
      </c>
      <c r="L52" s="34" t="n">
        <v>70</v>
      </c>
      <c r="M52" s="45" t="s">
        <v>50</v>
      </c>
      <c r="N52" s="46" t="s">
        <v>163</v>
      </c>
      <c r="O52" s="35" t="s">
        <v>58</v>
      </c>
      <c r="P52" s="47"/>
    </row>
    <row r="53" customFormat="false" ht="25.5" hidden="false" customHeight="false" outlineLevel="0" collapsed="false">
      <c r="A53" s="31" t="n">
        <v>4</v>
      </c>
      <c r="B53" s="31" t="s">
        <v>169</v>
      </c>
      <c r="C53" s="31" t="s">
        <v>170</v>
      </c>
      <c r="D53" s="31" t="n">
        <v>12</v>
      </c>
      <c r="E53" s="31" t="n">
        <v>3</v>
      </c>
      <c r="F53" s="32"/>
      <c r="G53" s="33"/>
      <c r="H53" s="33" t="s">
        <v>50</v>
      </c>
      <c r="I53" s="33"/>
      <c r="J53" s="34" t="n">
        <v>718</v>
      </c>
      <c r="K53" s="34" t="n">
        <f aca="false">J53-L53</f>
        <v>634</v>
      </c>
      <c r="L53" s="34" t="n">
        <v>84</v>
      </c>
      <c r="M53" s="31" t="s">
        <v>50</v>
      </c>
      <c r="N53" s="48" t="n">
        <v>44234</v>
      </c>
      <c r="O53" s="35" t="s">
        <v>58</v>
      </c>
      <c r="P53" s="47"/>
    </row>
    <row r="54" s="30" customFormat="true" ht="15" hidden="false" customHeight="true" outlineLevel="0" collapsed="false">
      <c r="A54" s="28" t="s">
        <v>171</v>
      </c>
      <c r="B54" s="28"/>
      <c r="C54" s="28"/>
      <c r="D54" s="28"/>
      <c r="E54" s="28"/>
      <c r="F54" s="29" t="n">
        <f aca="false">COUNTIF(F55:F61,"x")</f>
        <v>0</v>
      </c>
      <c r="G54" s="29" t="n">
        <f aca="false">COUNTIF(G55:G61,"x")</f>
        <v>0</v>
      </c>
      <c r="H54" s="29" t="n">
        <f aca="false">COUNTIF(H55:H61,"x")</f>
        <v>1</v>
      </c>
      <c r="I54" s="29" t="n">
        <f aca="false">COUNTIF(I55:I61,"x")</f>
        <v>6</v>
      </c>
      <c r="J54" s="43" t="n">
        <f aca="false">SUM(J55:J61)</f>
        <v>2130</v>
      </c>
      <c r="K54" s="39" t="n">
        <f aca="false">J54-L54</f>
        <v>2130</v>
      </c>
      <c r="L54" s="43" t="n">
        <f aca="false">SUM(L55:L61)</f>
        <v>0</v>
      </c>
      <c r="M54" s="29" t="n">
        <f aca="false">COUNTIF(M55:M61,"x")</f>
        <v>7</v>
      </c>
      <c r="N54" s="29" t="n">
        <f aca="false">COUNTIF(N55:N61,"x")</f>
        <v>0</v>
      </c>
      <c r="O54" s="44" t="n">
        <f aca="false">COUNTIF(O55:O61,"x")</f>
        <v>0</v>
      </c>
      <c r="P54" s="29" t="n">
        <f aca="false">COUNTIF(P55:P61,"x")</f>
        <v>0</v>
      </c>
    </row>
    <row r="55" customFormat="false" ht="24" hidden="false" customHeight="false" outlineLevel="0" collapsed="false">
      <c r="A55" s="31" t="n">
        <v>1</v>
      </c>
      <c r="B55" s="31" t="s">
        <v>172</v>
      </c>
      <c r="C55" s="31" t="s">
        <v>173</v>
      </c>
      <c r="D55" s="31" t="n">
        <v>12</v>
      </c>
      <c r="E55" s="31" t="n">
        <v>4</v>
      </c>
      <c r="F55" s="32"/>
      <c r="G55" s="33"/>
      <c r="H55" s="33" t="s">
        <v>50</v>
      </c>
      <c r="I55" s="33"/>
      <c r="J55" s="34" t="n">
        <v>1180</v>
      </c>
      <c r="K55" s="34" t="n">
        <f aca="false">J55-L55</f>
        <v>1180</v>
      </c>
      <c r="L55" s="34" t="n">
        <v>0</v>
      </c>
      <c r="M55" s="31" t="s">
        <v>50</v>
      </c>
      <c r="N55" s="48" t="n">
        <v>44384</v>
      </c>
      <c r="O55" s="35" t="s">
        <v>678</v>
      </c>
      <c r="P55" s="36"/>
    </row>
    <row r="56" customFormat="false" ht="25.5" hidden="false" customHeight="false" outlineLevel="0" collapsed="false">
      <c r="A56" s="31" t="n">
        <v>2</v>
      </c>
      <c r="B56" s="31" t="s">
        <v>174</v>
      </c>
      <c r="C56" s="31" t="s">
        <v>175</v>
      </c>
      <c r="D56" s="31" t="n">
        <v>6</v>
      </c>
      <c r="E56" s="31" t="n">
        <v>4</v>
      </c>
      <c r="F56" s="32"/>
      <c r="G56" s="33"/>
      <c r="H56" s="33"/>
      <c r="I56" s="33" t="s">
        <v>50</v>
      </c>
      <c r="J56" s="34" t="n">
        <v>220</v>
      </c>
      <c r="K56" s="34" t="n">
        <f aca="false">J56-L56</f>
        <v>220</v>
      </c>
      <c r="L56" s="34" t="n">
        <v>0</v>
      </c>
      <c r="M56" s="31" t="s">
        <v>50</v>
      </c>
      <c r="N56" s="31" t="s">
        <v>176</v>
      </c>
      <c r="O56" s="35" t="s">
        <v>58</v>
      </c>
      <c r="P56" s="36"/>
    </row>
    <row r="57" customFormat="false" ht="25.5" hidden="false" customHeight="false" outlineLevel="0" collapsed="false">
      <c r="A57" s="31" t="n">
        <v>3</v>
      </c>
      <c r="B57" s="31" t="s">
        <v>177</v>
      </c>
      <c r="C57" s="31" t="s">
        <v>178</v>
      </c>
      <c r="D57" s="31" t="n">
        <v>3</v>
      </c>
      <c r="E57" s="31" t="n">
        <v>4</v>
      </c>
      <c r="F57" s="32"/>
      <c r="G57" s="33"/>
      <c r="H57" s="33"/>
      <c r="I57" s="33" t="s">
        <v>50</v>
      </c>
      <c r="J57" s="34" t="n">
        <v>131</v>
      </c>
      <c r="K57" s="34" t="n">
        <f aca="false">J57-L57</f>
        <v>131</v>
      </c>
      <c r="L57" s="34" t="n">
        <v>0</v>
      </c>
      <c r="M57" s="31" t="s">
        <v>50</v>
      </c>
      <c r="N57" s="31" t="s">
        <v>176</v>
      </c>
      <c r="O57" s="35" t="s">
        <v>58</v>
      </c>
      <c r="P57" s="36"/>
    </row>
    <row r="58" customFormat="false" ht="25.5" hidden="false" customHeight="false" outlineLevel="0" collapsed="false">
      <c r="A58" s="31" t="n">
        <v>4</v>
      </c>
      <c r="B58" s="31" t="s">
        <v>179</v>
      </c>
      <c r="C58" s="31" t="s">
        <v>178</v>
      </c>
      <c r="D58" s="31" t="n">
        <v>4</v>
      </c>
      <c r="E58" s="31" t="n">
        <v>4</v>
      </c>
      <c r="F58" s="32"/>
      <c r="G58" s="33"/>
      <c r="H58" s="33"/>
      <c r="I58" s="33" t="s">
        <v>50</v>
      </c>
      <c r="J58" s="34" t="n">
        <v>155</v>
      </c>
      <c r="K58" s="34" t="n">
        <f aca="false">J58-L58</f>
        <v>155</v>
      </c>
      <c r="L58" s="34" t="n">
        <v>0</v>
      </c>
      <c r="M58" s="31" t="s">
        <v>50</v>
      </c>
      <c r="N58" s="31" t="s">
        <v>176</v>
      </c>
      <c r="O58" s="35" t="s">
        <v>58</v>
      </c>
      <c r="P58" s="36"/>
    </row>
    <row r="59" customFormat="false" ht="24" hidden="false" customHeight="false" outlineLevel="0" collapsed="false">
      <c r="A59" s="31" t="n">
        <v>5</v>
      </c>
      <c r="B59" s="31" t="s">
        <v>180</v>
      </c>
      <c r="C59" s="31" t="s">
        <v>181</v>
      </c>
      <c r="D59" s="31" t="n">
        <v>13</v>
      </c>
      <c r="E59" s="31" t="n">
        <v>4</v>
      </c>
      <c r="F59" s="32"/>
      <c r="G59" s="33"/>
      <c r="H59" s="33"/>
      <c r="I59" s="33" t="s">
        <v>50</v>
      </c>
      <c r="J59" s="34" t="n">
        <v>169</v>
      </c>
      <c r="K59" s="34" t="n">
        <f aca="false">J59-L59</f>
        <v>169</v>
      </c>
      <c r="L59" s="34" t="n">
        <v>0</v>
      </c>
      <c r="M59" s="31" t="s">
        <v>50</v>
      </c>
      <c r="N59" s="31" t="s">
        <v>176</v>
      </c>
      <c r="O59" s="35" t="s">
        <v>58</v>
      </c>
      <c r="P59" s="36"/>
    </row>
    <row r="60" customFormat="false" ht="24" hidden="false" customHeight="false" outlineLevel="0" collapsed="false">
      <c r="A60" s="31" t="n">
        <v>6</v>
      </c>
      <c r="B60" s="31" t="s">
        <v>182</v>
      </c>
      <c r="C60" s="31" t="s">
        <v>172</v>
      </c>
      <c r="D60" s="31" t="s">
        <v>183</v>
      </c>
      <c r="E60" s="31" t="n">
        <v>4</v>
      </c>
      <c r="F60" s="32"/>
      <c r="G60" s="33"/>
      <c r="H60" s="33"/>
      <c r="I60" s="33" t="s">
        <v>50</v>
      </c>
      <c r="J60" s="34" t="n">
        <v>203</v>
      </c>
      <c r="K60" s="34" t="n">
        <f aca="false">J60-L60</f>
        <v>203</v>
      </c>
      <c r="L60" s="34" t="n">
        <v>0</v>
      </c>
      <c r="M60" s="31" t="s">
        <v>50</v>
      </c>
      <c r="N60" s="31" t="s">
        <v>176</v>
      </c>
      <c r="O60" s="35" t="s">
        <v>58</v>
      </c>
      <c r="P60" s="36"/>
    </row>
    <row r="61" customFormat="false" ht="25.5" hidden="false" customHeight="false" outlineLevel="0" collapsed="false">
      <c r="A61" s="31" t="n">
        <v>7</v>
      </c>
      <c r="B61" s="31" t="s">
        <v>184</v>
      </c>
      <c r="C61" s="31" t="s">
        <v>185</v>
      </c>
      <c r="D61" s="31" t="n">
        <v>18</v>
      </c>
      <c r="E61" s="31" t="n">
        <v>4</v>
      </c>
      <c r="F61" s="32"/>
      <c r="G61" s="33"/>
      <c r="H61" s="33"/>
      <c r="I61" s="33" t="s">
        <v>50</v>
      </c>
      <c r="J61" s="34" t="n">
        <v>72</v>
      </c>
      <c r="K61" s="34" t="n">
        <f aca="false">J61-L61</f>
        <v>72</v>
      </c>
      <c r="L61" s="34" t="n">
        <v>0</v>
      </c>
      <c r="M61" s="31" t="s">
        <v>50</v>
      </c>
      <c r="N61" s="31" t="s">
        <v>176</v>
      </c>
      <c r="O61" s="35" t="s">
        <v>58</v>
      </c>
      <c r="P61" s="36"/>
    </row>
    <row r="62" s="30" customFormat="true" ht="15" hidden="false" customHeight="true" outlineLevel="0" collapsed="false">
      <c r="A62" s="28" t="s">
        <v>186</v>
      </c>
      <c r="B62" s="28"/>
      <c r="C62" s="28"/>
      <c r="D62" s="28"/>
      <c r="E62" s="28"/>
      <c r="F62" s="29" t="n">
        <f aca="false">COUNTIF(F63:F75,"x")</f>
        <v>0</v>
      </c>
      <c r="G62" s="29" t="n">
        <f aca="false">COUNTIF(G63:G75,"x")</f>
        <v>4</v>
      </c>
      <c r="H62" s="29" t="n">
        <f aca="false">COUNTIF(H63:H75,"x")</f>
        <v>2</v>
      </c>
      <c r="I62" s="29" t="n">
        <f aca="false">COUNTIF(I63:I75,"x")</f>
        <v>6</v>
      </c>
      <c r="J62" s="43" t="n">
        <f aca="false">SUM(J63:J74)</f>
        <v>5778</v>
      </c>
      <c r="K62" s="39" t="n">
        <f aca="false">J62-L62</f>
        <v>5473</v>
      </c>
      <c r="L62" s="43" t="n">
        <f aca="false">SUM(L63:L74)</f>
        <v>305</v>
      </c>
      <c r="M62" s="29" t="n">
        <f aca="false">COUNTIF(M63:M75,"x")</f>
        <v>11</v>
      </c>
      <c r="N62" s="29" t="n">
        <f aca="false">COUNTIF(N63:N75,"x")</f>
        <v>0</v>
      </c>
      <c r="O62" s="44" t="n">
        <f aca="false">COUNTIF(O63:O75,"x")</f>
        <v>0</v>
      </c>
      <c r="P62" s="29" t="n">
        <f aca="false">COUNTIF(P63:P75,"x")</f>
        <v>0</v>
      </c>
    </row>
    <row r="63" customFormat="false" ht="24" hidden="false" customHeight="false" outlineLevel="0" collapsed="false">
      <c r="A63" s="31" t="n">
        <v>1</v>
      </c>
      <c r="B63" s="31" t="s">
        <v>5</v>
      </c>
      <c r="C63" s="31" t="s">
        <v>5</v>
      </c>
      <c r="D63" s="31" t="n">
        <v>1</v>
      </c>
      <c r="E63" s="31" t="n">
        <v>5</v>
      </c>
      <c r="F63" s="32"/>
      <c r="G63" s="33"/>
      <c r="H63" s="33"/>
      <c r="I63" s="33" t="s">
        <v>50</v>
      </c>
      <c r="J63" s="38" t="n">
        <v>127</v>
      </c>
      <c r="K63" s="34" t="n">
        <f aca="false">J63-L63</f>
        <v>127</v>
      </c>
      <c r="L63" s="34" t="n">
        <v>0</v>
      </c>
      <c r="M63" s="31" t="s">
        <v>50</v>
      </c>
      <c r="N63" s="48" t="n">
        <v>44476</v>
      </c>
      <c r="O63" s="35" t="s">
        <v>58</v>
      </c>
      <c r="P63" s="36"/>
    </row>
    <row r="64" customFormat="false" ht="36" hidden="false" customHeight="false" outlineLevel="0" collapsed="false">
      <c r="A64" s="31" t="n">
        <v>2</v>
      </c>
      <c r="B64" s="31" t="s">
        <v>6</v>
      </c>
      <c r="C64" s="31" t="s">
        <v>7</v>
      </c>
      <c r="D64" s="31" t="n">
        <v>3</v>
      </c>
      <c r="E64" s="31" t="n">
        <v>5</v>
      </c>
      <c r="F64" s="32"/>
      <c r="G64" s="33"/>
      <c r="H64" s="33"/>
      <c r="I64" s="33" t="s">
        <v>50</v>
      </c>
      <c r="J64" s="38" t="n">
        <v>192</v>
      </c>
      <c r="K64" s="34" t="n">
        <f aca="false">J64-L64</f>
        <v>192</v>
      </c>
      <c r="L64" s="34" t="n">
        <v>0</v>
      </c>
      <c r="M64" s="31" t="s">
        <v>50</v>
      </c>
      <c r="N64" s="31" t="s">
        <v>166</v>
      </c>
      <c r="O64" s="35" t="s">
        <v>187</v>
      </c>
      <c r="P64" s="36"/>
    </row>
    <row r="65" customFormat="false" ht="38.25" hidden="false" customHeight="false" outlineLevel="0" collapsed="false">
      <c r="A65" s="31" t="n">
        <v>3</v>
      </c>
      <c r="B65" s="31" t="s">
        <v>8</v>
      </c>
      <c r="C65" s="31" t="s">
        <v>9</v>
      </c>
      <c r="D65" s="31" t="n">
        <v>10</v>
      </c>
      <c r="E65" s="31" t="n">
        <v>5</v>
      </c>
      <c r="F65" s="32"/>
      <c r="G65" s="33"/>
      <c r="H65" s="33" t="s">
        <v>50</v>
      </c>
      <c r="I65" s="33"/>
      <c r="J65" s="38" t="n">
        <v>115</v>
      </c>
      <c r="K65" s="34" t="n">
        <f aca="false">J65-L65</f>
        <v>115</v>
      </c>
      <c r="L65" s="34" t="n">
        <v>0</v>
      </c>
      <c r="M65" s="31" t="s">
        <v>50</v>
      </c>
      <c r="N65" s="31" t="s">
        <v>188</v>
      </c>
      <c r="O65" s="35" t="s">
        <v>151</v>
      </c>
      <c r="P65" s="36"/>
    </row>
    <row r="66" customFormat="false" ht="84" hidden="false" customHeight="false" outlineLevel="0" collapsed="false">
      <c r="A66" s="31" t="n">
        <v>4</v>
      </c>
      <c r="B66" s="31" t="s">
        <v>10</v>
      </c>
      <c r="C66" s="31" t="s">
        <v>11</v>
      </c>
      <c r="D66" s="31" t="n">
        <v>11</v>
      </c>
      <c r="E66" s="31" t="n">
        <v>5</v>
      </c>
      <c r="F66" s="32"/>
      <c r="G66" s="33"/>
      <c r="H66" s="33"/>
      <c r="I66" s="33" t="s">
        <v>50</v>
      </c>
      <c r="J66" s="38" t="n">
        <v>223</v>
      </c>
      <c r="K66" s="34" t="n">
        <f aca="false">J66-L66</f>
        <v>223</v>
      </c>
      <c r="L66" s="34" t="n">
        <v>0</v>
      </c>
      <c r="M66" s="31" t="s">
        <v>50</v>
      </c>
      <c r="N66" s="48" t="n">
        <v>44354</v>
      </c>
      <c r="O66" s="35" t="s">
        <v>679</v>
      </c>
      <c r="P66" s="36"/>
    </row>
    <row r="67" customFormat="false" ht="36" hidden="false" customHeight="false" outlineLevel="0" collapsed="false">
      <c r="A67" s="31" t="n">
        <v>5</v>
      </c>
      <c r="B67" s="31" t="s">
        <v>12</v>
      </c>
      <c r="C67" s="31" t="s">
        <v>13</v>
      </c>
      <c r="D67" s="31" t="n">
        <v>12</v>
      </c>
      <c r="E67" s="31" t="n">
        <v>5</v>
      </c>
      <c r="F67" s="32"/>
      <c r="G67" s="33"/>
      <c r="H67" s="33"/>
      <c r="I67" s="33" t="s">
        <v>50</v>
      </c>
      <c r="J67" s="38" t="n">
        <v>329</v>
      </c>
      <c r="K67" s="34" t="n">
        <f aca="false">J67-L67</f>
        <v>329</v>
      </c>
      <c r="L67" s="34" t="n">
        <v>0</v>
      </c>
      <c r="M67" s="31" t="s">
        <v>50</v>
      </c>
      <c r="N67" s="31" t="s">
        <v>188</v>
      </c>
      <c r="O67" s="35" t="s">
        <v>151</v>
      </c>
      <c r="P67" s="36"/>
    </row>
    <row r="68" customFormat="false" ht="36" hidden="false" customHeight="false" outlineLevel="0" collapsed="false">
      <c r="A68" s="31" t="n">
        <v>6</v>
      </c>
      <c r="B68" s="31" t="s">
        <v>189</v>
      </c>
      <c r="C68" s="31" t="s">
        <v>15</v>
      </c>
      <c r="D68" s="31" t="n">
        <v>13</v>
      </c>
      <c r="E68" s="31" t="n">
        <v>5</v>
      </c>
      <c r="F68" s="32"/>
      <c r="G68" s="33"/>
      <c r="H68" s="33" t="s">
        <v>50</v>
      </c>
      <c r="I68" s="33"/>
      <c r="J68" s="38" t="n">
        <v>82</v>
      </c>
      <c r="K68" s="34" t="n">
        <f aca="false">J68-L68</f>
        <v>82</v>
      </c>
      <c r="L68" s="34" t="n">
        <v>0</v>
      </c>
      <c r="M68" s="31" t="s">
        <v>50</v>
      </c>
      <c r="N68" s="31" t="s">
        <v>188</v>
      </c>
      <c r="O68" s="35" t="s">
        <v>151</v>
      </c>
      <c r="P68" s="36"/>
    </row>
    <row r="69" customFormat="false" ht="36" hidden="false" customHeight="false" outlineLevel="0" collapsed="false">
      <c r="A69" s="31" t="n">
        <v>7</v>
      </c>
      <c r="B69" s="31" t="s">
        <v>16</v>
      </c>
      <c r="C69" s="31" t="s">
        <v>17</v>
      </c>
      <c r="D69" s="31" t="n">
        <v>14</v>
      </c>
      <c r="E69" s="31" t="n">
        <v>5</v>
      </c>
      <c r="F69" s="32"/>
      <c r="G69" s="33"/>
      <c r="H69" s="33"/>
      <c r="I69" s="33" t="s">
        <v>50</v>
      </c>
      <c r="J69" s="38" t="n">
        <v>296</v>
      </c>
      <c r="K69" s="34" t="n">
        <f aca="false">J69-L69</f>
        <v>296</v>
      </c>
      <c r="L69" s="34" t="n">
        <v>0</v>
      </c>
      <c r="M69" s="31" t="s">
        <v>50</v>
      </c>
      <c r="N69" s="48" t="n">
        <v>44323</v>
      </c>
      <c r="O69" s="35" t="s">
        <v>680</v>
      </c>
      <c r="P69" s="36"/>
    </row>
    <row r="70" customFormat="false" ht="36" hidden="false" customHeight="false" outlineLevel="0" collapsed="false">
      <c r="A70" s="31" t="n">
        <v>8</v>
      </c>
      <c r="B70" s="31" t="s">
        <v>18</v>
      </c>
      <c r="C70" s="31" t="s">
        <v>19</v>
      </c>
      <c r="D70" s="31" t="n">
        <v>15</v>
      </c>
      <c r="E70" s="31" t="n">
        <v>5</v>
      </c>
      <c r="F70" s="32"/>
      <c r="G70" s="33"/>
      <c r="H70" s="33"/>
      <c r="I70" s="33" t="s">
        <v>50</v>
      </c>
      <c r="J70" s="38" t="n">
        <v>350</v>
      </c>
      <c r="K70" s="34" t="n">
        <f aca="false">J70-L70</f>
        <v>350</v>
      </c>
      <c r="L70" s="34" t="n">
        <v>0</v>
      </c>
      <c r="M70" s="31" t="s">
        <v>50</v>
      </c>
      <c r="N70" s="48" t="n">
        <v>44476</v>
      </c>
      <c r="O70" s="35" t="s">
        <v>680</v>
      </c>
      <c r="P70" s="36"/>
    </row>
    <row r="71" customFormat="false" ht="36" hidden="false" customHeight="true" outlineLevel="0" collapsed="false">
      <c r="A71" s="31" t="n">
        <v>9</v>
      </c>
      <c r="B71" s="31" t="s">
        <v>20</v>
      </c>
      <c r="C71" s="31" t="s">
        <v>21</v>
      </c>
      <c r="D71" s="31" t="n">
        <v>5</v>
      </c>
      <c r="E71" s="31" t="n">
        <v>5</v>
      </c>
      <c r="F71" s="32"/>
      <c r="G71" s="33" t="s">
        <v>50</v>
      </c>
      <c r="H71" s="33"/>
      <c r="I71" s="33"/>
      <c r="J71" s="34" t="n">
        <v>814</v>
      </c>
      <c r="K71" s="34" t="n">
        <f aca="false">J71-L71</f>
        <v>681</v>
      </c>
      <c r="L71" s="34" t="n">
        <v>133</v>
      </c>
      <c r="M71" s="31" t="s">
        <v>50</v>
      </c>
      <c r="N71" s="31" t="s">
        <v>681</v>
      </c>
      <c r="O71" s="35" t="s">
        <v>682</v>
      </c>
      <c r="P71" s="36"/>
      <c r="Q71" s="35" t="s">
        <v>683</v>
      </c>
    </row>
    <row r="72" customFormat="false" ht="36" hidden="false" customHeight="true" outlineLevel="0" collapsed="false">
      <c r="A72" s="31" t="n">
        <v>10</v>
      </c>
      <c r="B72" s="31" t="s">
        <v>22</v>
      </c>
      <c r="C72" s="31" t="s">
        <v>190</v>
      </c>
      <c r="D72" s="31" t="n">
        <v>9</v>
      </c>
      <c r="E72" s="31" t="n">
        <v>5</v>
      </c>
      <c r="F72" s="32"/>
      <c r="G72" s="33" t="s">
        <v>50</v>
      </c>
      <c r="H72" s="33"/>
      <c r="I72" s="33"/>
      <c r="J72" s="34" t="n">
        <f aca="false">2304+412</f>
        <v>2716</v>
      </c>
      <c r="K72" s="34" t="n">
        <f aca="false">J72-L72</f>
        <v>2544</v>
      </c>
      <c r="L72" s="34" t="n">
        <f aca="false">5+167</f>
        <v>172</v>
      </c>
      <c r="M72" s="31"/>
      <c r="N72" s="31" t="s">
        <v>188</v>
      </c>
      <c r="O72" s="35" t="s">
        <v>151</v>
      </c>
      <c r="P72" s="36"/>
    </row>
    <row r="73" customFormat="false" ht="32.25" hidden="false" customHeight="true" outlineLevel="0" collapsed="false">
      <c r="A73" s="31"/>
      <c r="B73" s="31"/>
      <c r="C73" s="31" t="s">
        <v>191</v>
      </c>
      <c r="D73" s="31" t="n">
        <v>9</v>
      </c>
      <c r="E73" s="31" t="n">
        <v>5</v>
      </c>
      <c r="F73" s="32"/>
      <c r="G73" s="33"/>
      <c r="H73" s="33"/>
      <c r="I73" s="33"/>
      <c r="J73" s="34"/>
      <c r="K73" s="34"/>
      <c r="L73" s="34"/>
      <c r="M73" s="31"/>
      <c r="N73" s="31"/>
      <c r="O73" s="35" t="s">
        <v>684</v>
      </c>
      <c r="P73" s="36"/>
    </row>
    <row r="74" customFormat="false" ht="36" hidden="false" customHeight="false" outlineLevel="0" collapsed="false">
      <c r="A74" s="31" t="n">
        <v>11</v>
      </c>
      <c r="B74" s="31" t="s">
        <v>24</v>
      </c>
      <c r="C74" s="31" t="s">
        <v>193</v>
      </c>
      <c r="D74" s="31" t="n">
        <v>13</v>
      </c>
      <c r="E74" s="31" t="n">
        <v>5</v>
      </c>
      <c r="F74" s="32"/>
      <c r="G74" s="33" t="s">
        <v>50</v>
      </c>
      <c r="H74" s="33"/>
      <c r="I74" s="33"/>
      <c r="J74" s="34" t="n">
        <v>534</v>
      </c>
      <c r="K74" s="34" t="n">
        <f aca="false">J74-L74</f>
        <v>534</v>
      </c>
      <c r="L74" s="34" t="n">
        <v>0</v>
      </c>
      <c r="M74" s="31" t="s">
        <v>50</v>
      </c>
      <c r="N74" s="31" t="s">
        <v>188</v>
      </c>
      <c r="O74" s="35" t="s">
        <v>151</v>
      </c>
      <c r="P74" s="36"/>
    </row>
    <row r="75" customFormat="false" ht="36" hidden="false" customHeight="false" outlineLevel="0" collapsed="false">
      <c r="A75" s="31" t="n">
        <v>12</v>
      </c>
      <c r="B75" s="31" t="s">
        <v>26</v>
      </c>
      <c r="C75" s="31" t="s">
        <v>194</v>
      </c>
      <c r="D75" s="31" t="n">
        <v>14</v>
      </c>
      <c r="E75" s="31" t="n">
        <v>5</v>
      </c>
      <c r="F75" s="32"/>
      <c r="G75" s="33" t="s">
        <v>50</v>
      </c>
      <c r="H75" s="33"/>
      <c r="I75" s="33"/>
      <c r="J75" s="34" t="n">
        <v>207</v>
      </c>
      <c r="K75" s="34" t="n">
        <f aca="false">J75-L75</f>
        <v>207</v>
      </c>
      <c r="L75" s="34" t="n">
        <v>0</v>
      </c>
      <c r="M75" s="31" t="s">
        <v>50</v>
      </c>
      <c r="N75" s="31" t="s">
        <v>188</v>
      </c>
      <c r="O75" s="35" t="s">
        <v>151</v>
      </c>
      <c r="P75" s="36"/>
    </row>
    <row r="76" s="30" customFormat="true" ht="15" hidden="false" customHeight="true" outlineLevel="0" collapsed="false">
      <c r="A76" s="28" t="s">
        <v>195</v>
      </c>
      <c r="B76" s="28"/>
      <c r="C76" s="28"/>
      <c r="D76" s="28"/>
      <c r="E76" s="28"/>
      <c r="F76" s="29" t="n">
        <f aca="false">COUNTIF(F77:F85,"x")</f>
        <v>0</v>
      </c>
      <c r="G76" s="29" t="n">
        <f aca="false">COUNTIF(G77:G85,"x")</f>
        <v>1</v>
      </c>
      <c r="H76" s="29" t="n">
        <f aca="false">COUNTIF(H77:H85,"x")</f>
        <v>3</v>
      </c>
      <c r="I76" s="29" t="n">
        <f aca="false">COUNTIF(I77:I85,"x")</f>
        <v>5</v>
      </c>
      <c r="J76" s="43" t="n">
        <f aca="false">SUM(J77:J85)</f>
        <v>4906</v>
      </c>
      <c r="K76" s="39" t="n">
        <f aca="false">J76-L76</f>
        <v>3844</v>
      </c>
      <c r="L76" s="43" t="n">
        <f aca="false">SUM(L77:L85)</f>
        <v>1062</v>
      </c>
      <c r="M76" s="29" t="n">
        <f aca="false">COUNTIF(M77:M85,"x")</f>
        <v>9</v>
      </c>
      <c r="N76" s="29" t="n">
        <f aca="false">COUNTIF(N77:N85,"x")</f>
        <v>0</v>
      </c>
      <c r="O76" s="44" t="n">
        <f aca="false">COUNTIF(O77:O85,"x")</f>
        <v>0</v>
      </c>
      <c r="P76" s="29" t="n">
        <f aca="false">COUNTIF(P77:P85,"x")</f>
        <v>0</v>
      </c>
    </row>
    <row r="77" customFormat="false" ht="25.5" hidden="false" customHeight="false" outlineLevel="0" collapsed="false">
      <c r="A77" s="31" t="n">
        <v>1</v>
      </c>
      <c r="B77" s="31" t="s">
        <v>196</v>
      </c>
      <c r="C77" s="31" t="s">
        <v>197</v>
      </c>
      <c r="D77" s="31" t="n">
        <v>12</v>
      </c>
      <c r="E77" s="31" t="n">
        <v>6</v>
      </c>
      <c r="F77" s="32"/>
      <c r="G77" s="33"/>
      <c r="H77" s="33"/>
      <c r="I77" s="33" t="s">
        <v>50</v>
      </c>
      <c r="J77" s="34" t="n">
        <v>150</v>
      </c>
      <c r="K77" s="34" t="n">
        <f aca="false">J77-L77</f>
        <v>142</v>
      </c>
      <c r="L77" s="34" t="n">
        <f aca="false">J77-142</f>
        <v>8</v>
      </c>
      <c r="M77" s="45" t="s">
        <v>50</v>
      </c>
      <c r="N77" s="80" t="n">
        <v>44415</v>
      </c>
      <c r="O77" s="35" t="s">
        <v>58</v>
      </c>
      <c r="P77" s="47"/>
    </row>
    <row r="78" customFormat="false" ht="33.75" hidden="false" customHeight="true" outlineLevel="0" collapsed="false">
      <c r="A78" s="31" t="n">
        <v>2</v>
      </c>
      <c r="B78" s="31" t="s">
        <v>198</v>
      </c>
      <c r="C78" s="31" t="s">
        <v>199</v>
      </c>
      <c r="D78" s="31" t="n">
        <v>2</v>
      </c>
      <c r="E78" s="31" t="n">
        <v>6</v>
      </c>
      <c r="F78" s="32"/>
      <c r="G78" s="33" t="s">
        <v>50</v>
      </c>
      <c r="H78" s="33"/>
      <c r="I78" s="33"/>
      <c r="J78" s="34" t="n">
        <v>2358</v>
      </c>
      <c r="K78" s="34" t="n">
        <f aca="false">J78-L78</f>
        <v>2027</v>
      </c>
      <c r="L78" s="34" t="n">
        <f aca="false">J78-2027</f>
        <v>331</v>
      </c>
      <c r="M78" s="45" t="s">
        <v>50</v>
      </c>
      <c r="N78" s="80" t="n">
        <v>44415</v>
      </c>
      <c r="O78" s="35" t="s">
        <v>685</v>
      </c>
      <c r="P78" s="47"/>
    </row>
    <row r="79" customFormat="false" ht="60" hidden="false" customHeight="false" outlineLevel="0" collapsed="false">
      <c r="A79" s="31" t="n">
        <v>3</v>
      </c>
      <c r="B79" s="31" t="s">
        <v>200</v>
      </c>
      <c r="C79" s="31" t="s">
        <v>201</v>
      </c>
      <c r="D79" s="31" t="n">
        <v>4</v>
      </c>
      <c r="E79" s="31" t="n">
        <v>6</v>
      </c>
      <c r="F79" s="32"/>
      <c r="G79" s="33"/>
      <c r="H79" s="33" t="s">
        <v>50</v>
      </c>
      <c r="I79" s="33"/>
      <c r="J79" s="34" t="n">
        <v>589</v>
      </c>
      <c r="K79" s="34" t="n">
        <f aca="false">J79-L79</f>
        <v>445</v>
      </c>
      <c r="L79" s="34" t="n">
        <f aca="false">J79-445</f>
        <v>144</v>
      </c>
      <c r="M79" s="45" t="s">
        <v>50</v>
      </c>
      <c r="N79" s="80" t="n">
        <v>44415</v>
      </c>
      <c r="O79" s="35" t="s">
        <v>686</v>
      </c>
      <c r="P79" s="47"/>
    </row>
    <row r="80" customFormat="false" ht="36" hidden="false" customHeight="false" outlineLevel="0" collapsed="false">
      <c r="A80" s="31" t="n">
        <v>4</v>
      </c>
      <c r="B80" s="31" t="s">
        <v>204</v>
      </c>
      <c r="C80" s="31" t="s">
        <v>205</v>
      </c>
      <c r="D80" s="31" t="n">
        <v>6</v>
      </c>
      <c r="E80" s="31" t="n">
        <v>6</v>
      </c>
      <c r="F80" s="32"/>
      <c r="G80" s="33"/>
      <c r="H80" s="33" t="s">
        <v>50</v>
      </c>
      <c r="I80" s="33"/>
      <c r="J80" s="34" t="n">
        <v>318</v>
      </c>
      <c r="K80" s="34" t="n">
        <f aca="false">J80-L80</f>
        <v>309</v>
      </c>
      <c r="L80" s="34" t="n">
        <f aca="false">J80-309</f>
        <v>9</v>
      </c>
      <c r="M80" s="45" t="s">
        <v>50</v>
      </c>
      <c r="N80" s="80" t="n">
        <v>44415</v>
      </c>
      <c r="O80" s="35" t="s">
        <v>687</v>
      </c>
      <c r="P80" s="47"/>
    </row>
    <row r="81" customFormat="false" ht="25.5" hidden="false" customHeight="false" outlineLevel="0" collapsed="false">
      <c r="A81" s="31" t="n">
        <v>5</v>
      </c>
      <c r="B81" s="31" t="s">
        <v>190</v>
      </c>
      <c r="C81" s="31" t="s">
        <v>206</v>
      </c>
      <c r="D81" s="31" t="n">
        <v>10</v>
      </c>
      <c r="E81" s="31" t="n">
        <v>6</v>
      </c>
      <c r="F81" s="32"/>
      <c r="G81" s="33"/>
      <c r="H81" s="33"/>
      <c r="I81" s="33" t="s">
        <v>50</v>
      </c>
      <c r="J81" s="34" t="n">
        <v>317</v>
      </c>
      <c r="K81" s="34" t="n">
        <f aca="false">J81-L81</f>
        <v>190</v>
      </c>
      <c r="L81" s="34" t="n">
        <f aca="false">J81-190</f>
        <v>127</v>
      </c>
      <c r="M81" s="45" t="s">
        <v>50</v>
      </c>
      <c r="N81" s="80" t="n">
        <v>44415</v>
      </c>
      <c r="O81" s="35" t="s">
        <v>58</v>
      </c>
      <c r="P81" s="47"/>
    </row>
    <row r="82" customFormat="false" ht="25.5" hidden="false" customHeight="false" outlineLevel="0" collapsed="false">
      <c r="A82" s="31" t="n">
        <v>6</v>
      </c>
      <c r="B82" s="31" t="s">
        <v>207</v>
      </c>
      <c r="C82" s="31" t="s">
        <v>208</v>
      </c>
      <c r="D82" s="31" t="n">
        <v>10</v>
      </c>
      <c r="E82" s="31" t="n">
        <v>6</v>
      </c>
      <c r="F82" s="32"/>
      <c r="G82" s="33"/>
      <c r="H82" s="33"/>
      <c r="I82" s="33" t="s">
        <v>50</v>
      </c>
      <c r="J82" s="34" t="n">
        <v>228</v>
      </c>
      <c r="K82" s="34" t="n">
        <f aca="false">J82-L82</f>
        <v>188</v>
      </c>
      <c r="L82" s="34" t="n">
        <f aca="false">J82-188</f>
        <v>40</v>
      </c>
      <c r="M82" s="45" t="s">
        <v>50</v>
      </c>
      <c r="N82" s="80" t="n">
        <v>44384</v>
      </c>
      <c r="O82" s="35" t="s">
        <v>688</v>
      </c>
      <c r="P82" s="47"/>
    </row>
    <row r="83" customFormat="false" ht="15" hidden="false" customHeight="false" outlineLevel="0" collapsed="false">
      <c r="A83" s="31" t="n">
        <v>7</v>
      </c>
      <c r="B83" s="31" t="s">
        <v>209</v>
      </c>
      <c r="C83" s="31" t="s">
        <v>210</v>
      </c>
      <c r="D83" s="31" t="n">
        <v>11</v>
      </c>
      <c r="E83" s="31" t="n">
        <v>6</v>
      </c>
      <c r="F83" s="32"/>
      <c r="G83" s="33"/>
      <c r="H83" s="33"/>
      <c r="I83" s="33" t="s">
        <v>50</v>
      </c>
      <c r="J83" s="34" t="n">
        <f aca="false">136+49</f>
        <v>185</v>
      </c>
      <c r="K83" s="34" t="n">
        <f aca="false">J83-L83</f>
        <v>40</v>
      </c>
      <c r="L83" s="34" t="n">
        <f aca="false">J83-40</f>
        <v>145</v>
      </c>
      <c r="M83" s="45" t="s">
        <v>50</v>
      </c>
      <c r="N83" s="80" t="n">
        <v>44415</v>
      </c>
      <c r="O83" s="35" t="s">
        <v>689</v>
      </c>
      <c r="P83" s="47"/>
    </row>
    <row r="84" customFormat="false" ht="24" hidden="false" customHeight="false" outlineLevel="0" collapsed="false">
      <c r="A84" s="31" t="n">
        <v>8</v>
      </c>
      <c r="B84" s="31" t="s">
        <v>211</v>
      </c>
      <c r="C84" s="31" t="s">
        <v>212</v>
      </c>
      <c r="D84" s="31" t="n">
        <v>13</v>
      </c>
      <c r="E84" s="31" t="n">
        <v>6</v>
      </c>
      <c r="F84" s="32"/>
      <c r="G84" s="33"/>
      <c r="H84" s="33" t="s">
        <v>50</v>
      </c>
      <c r="I84" s="33"/>
      <c r="J84" s="34" t="n">
        <v>667</v>
      </c>
      <c r="K84" s="34" t="n">
        <f aca="false">J84-L84</f>
        <v>439</v>
      </c>
      <c r="L84" s="34" t="n">
        <f aca="false">J84-439</f>
        <v>228</v>
      </c>
      <c r="M84" s="45" t="s">
        <v>50</v>
      </c>
      <c r="N84" s="80" t="n">
        <v>44415</v>
      </c>
      <c r="O84" s="35" t="s">
        <v>690</v>
      </c>
      <c r="P84" s="47"/>
    </row>
    <row r="85" customFormat="false" ht="25.5" hidden="false" customHeight="false" outlineLevel="0" collapsed="false">
      <c r="A85" s="31" t="n">
        <v>9</v>
      </c>
      <c r="B85" s="31" t="s">
        <v>213</v>
      </c>
      <c r="C85" s="31" t="s">
        <v>214</v>
      </c>
      <c r="D85" s="31" t="n">
        <v>14</v>
      </c>
      <c r="E85" s="31" t="n">
        <v>6</v>
      </c>
      <c r="F85" s="32"/>
      <c r="G85" s="33"/>
      <c r="H85" s="33"/>
      <c r="I85" s="33" t="s">
        <v>50</v>
      </c>
      <c r="J85" s="34" t="n">
        <v>94</v>
      </c>
      <c r="K85" s="34" t="n">
        <f aca="false">J85-L85</f>
        <v>64</v>
      </c>
      <c r="L85" s="34" t="n">
        <f aca="false">J85-64</f>
        <v>30</v>
      </c>
      <c r="M85" s="45" t="s">
        <v>50</v>
      </c>
      <c r="N85" s="80" t="n">
        <v>44415</v>
      </c>
      <c r="O85" s="35" t="s">
        <v>58</v>
      </c>
      <c r="P85" s="47"/>
    </row>
    <row r="86" s="30" customFormat="true" ht="15" hidden="false" customHeight="true" outlineLevel="0" collapsed="false">
      <c r="A86" s="28" t="s">
        <v>215</v>
      </c>
      <c r="B86" s="28"/>
      <c r="C86" s="28"/>
      <c r="D86" s="28"/>
      <c r="E86" s="28"/>
      <c r="F86" s="29" t="n">
        <f aca="false">COUNTIF(F87:F95,"x")</f>
        <v>0</v>
      </c>
      <c r="G86" s="29" t="n">
        <f aca="false">COUNTIF(G87:G95,"x")</f>
        <v>0</v>
      </c>
      <c r="H86" s="29" t="n">
        <f aca="false">COUNTIF(H87:H95,"x")</f>
        <v>1</v>
      </c>
      <c r="I86" s="29" t="n">
        <f aca="false">COUNTIF(I87:I95,"x")</f>
        <v>8</v>
      </c>
      <c r="J86" s="43" t="n">
        <f aca="false">SUM(J87:J95)</f>
        <v>2563</v>
      </c>
      <c r="K86" s="39" t="n">
        <f aca="false">J86-L86</f>
        <v>2476</v>
      </c>
      <c r="L86" s="43" t="n">
        <f aca="false">SUM(L87:L95)</f>
        <v>87</v>
      </c>
      <c r="M86" s="29" t="n">
        <f aca="false">COUNTIF(M87:M95,"x")</f>
        <v>9</v>
      </c>
      <c r="N86" s="29" t="n">
        <f aca="false">COUNTIF(N87:N95,"x")</f>
        <v>0</v>
      </c>
      <c r="O86" s="44" t="n">
        <f aca="false">COUNTIF(O87:O95,"x")</f>
        <v>0</v>
      </c>
      <c r="P86" s="29" t="n">
        <f aca="false">COUNTIF(P87:P95,"x")</f>
        <v>0</v>
      </c>
    </row>
    <row r="87" customFormat="false" ht="24" hidden="false" customHeight="false" outlineLevel="0" collapsed="false">
      <c r="A87" s="31" t="n">
        <v>1</v>
      </c>
      <c r="B87" s="31" t="s">
        <v>216</v>
      </c>
      <c r="C87" s="31" t="s">
        <v>217</v>
      </c>
      <c r="D87" s="31" t="s">
        <v>216</v>
      </c>
      <c r="E87" s="31" t="n">
        <v>7</v>
      </c>
      <c r="F87" s="32"/>
      <c r="G87" s="33"/>
      <c r="H87" s="33"/>
      <c r="I87" s="33" t="s">
        <v>50</v>
      </c>
      <c r="J87" s="34" t="n">
        <v>146</v>
      </c>
      <c r="K87" s="34" t="n">
        <f aca="false">J87-L87</f>
        <v>146</v>
      </c>
      <c r="L87" s="34" t="n">
        <v>0</v>
      </c>
      <c r="M87" s="45" t="s">
        <v>50</v>
      </c>
      <c r="N87" s="45" t="s">
        <v>112</v>
      </c>
      <c r="O87" s="35" t="s">
        <v>58</v>
      </c>
      <c r="P87" s="47"/>
    </row>
    <row r="88" customFormat="false" ht="48" hidden="false" customHeight="false" outlineLevel="0" collapsed="false">
      <c r="A88" s="31" t="n">
        <v>2</v>
      </c>
      <c r="B88" s="31" t="s">
        <v>218</v>
      </c>
      <c r="C88" s="31" t="s">
        <v>219</v>
      </c>
      <c r="D88" s="31" t="s">
        <v>220</v>
      </c>
      <c r="E88" s="31" t="n">
        <v>7</v>
      </c>
      <c r="F88" s="32"/>
      <c r="G88" s="33"/>
      <c r="H88" s="33"/>
      <c r="I88" s="33" t="s">
        <v>50</v>
      </c>
      <c r="J88" s="34" t="n">
        <v>148</v>
      </c>
      <c r="K88" s="34" t="n">
        <f aca="false">J88-L88</f>
        <v>148</v>
      </c>
      <c r="L88" s="34" t="n">
        <v>0</v>
      </c>
      <c r="M88" s="45" t="s">
        <v>50</v>
      </c>
      <c r="N88" s="80" t="n">
        <v>44354</v>
      </c>
      <c r="O88" s="35" t="s">
        <v>691</v>
      </c>
      <c r="P88" s="47"/>
    </row>
    <row r="89" customFormat="false" ht="24" hidden="false" customHeight="false" outlineLevel="0" collapsed="false">
      <c r="A89" s="31" t="n">
        <v>3</v>
      </c>
      <c r="B89" s="31" t="s">
        <v>221</v>
      </c>
      <c r="C89" s="31" t="s">
        <v>222</v>
      </c>
      <c r="D89" s="31" t="s">
        <v>220</v>
      </c>
      <c r="E89" s="31" t="n">
        <v>7</v>
      </c>
      <c r="F89" s="32"/>
      <c r="G89" s="33"/>
      <c r="H89" s="33"/>
      <c r="I89" s="33" t="s">
        <v>50</v>
      </c>
      <c r="J89" s="34" t="n">
        <v>367</v>
      </c>
      <c r="K89" s="34" t="n">
        <f aca="false">J89-L89</f>
        <v>309</v>
      </c>
      <c r="L89" s="34" t="n">
        <f aca="false">J89-309</f>
        <v>58</v>
      </c>
      <c r="M89" s="45" t="s">
        <v>50</v>
      </c>
      <c r="N89" s="45" t="s">
        <v>112</v>
      </c>
      <c r="O89" s="35" t="s">
        <v>58</v>
      </c>
      <c r="P89" s="47"/>
    </row>
    <row r="90" customFormat="false" ht="36" hidden="false" customHeight="false" outlineLevel="0" collapsed="false">
      <c r="A90" s="31" t="n">
        <v>4</v>
      </c>
      <c r="B90" s="31" t="s">
        <v>223</v>
      </c>
      <c r="C90" s="31" t="s">
        <v>223</v>
      </c>
      <c r="D90" s="31" t="s">
        <v>90</v>
      </c>
      <c r="E90" s="31" t="n">
        <v>7</v>
      </c>
      <c r="F90" s="32"/>
      <c r="G90" s="33"/>
      <c r="H90" s="33" t="s">
        <v>50</v>
      </c>
      <c r="I90" s="33"/>
      <c r="J90" s="34" t="n">
        <v>560</v>
      </c>
      <c r="K90" s="34" t="n">
        <f aca="false">J90-L90</f>
        <v>554</v>
      </c>
      <c r="L90" s="34" t="n">
        <f aca="false">J90-554</f>
        <v>6</v>
      </c>
      <c r="M90" s="45" t="s">
        <v>50</v>
      </c>
      <c r="N90" s="80" t="n">
        <v>44354</v>
      </c>
      <c r="O90" s="35" t="s">
        <v>692</v>
      </c>
      <c r="P90" s="47"/>
    </row>
    <row r="91" customFormat="false" ht="24" hidden="false" customHeight="false" outlineLevel="0" collapsed="false">
      <c r="A91" s="31" t="n">
        <v>5</v>
      </c>
      <c r="B91" s="31" t="s">
        <v>224</v>
      </c>
      <c r="C91" s="31" t="s">
        <v>225</v>
      </c>
      <c r="D91" s="31" t="s">
        <v>224</v>
      </c>
      <c r="E91" s="31" t="n">
        <v>7</v>
      </c>
      <c r="F91" s="32"/>
      <c r="G91" s="33"/>
      <c r="H91" s="33"/>
      <c r="I91" s="33" t="s">
        <v>50</v>
      </c>
      <c r="J91" s="34" t="n">
        <v>289</v>
      </c>
      <c r="K91" s="34" t="n">
        <f aca="false">J91-L91</f>
        <v>289</v>
      </c>
      <c r="L91" s="34" t="n">
        <v>0</v>
      </c>
      <c r="M91" s="45" t="s">
        <v>50</v>
      </c>
      <c r="N91" s="45" t="s">
        <v>226</v>
      </c>
      <c r="O91" s="35" t="s">
        <v>58</v>
      </c>
      <c r="P91" s="47"/>
    </row>
    <row r="92" customFormat="false" ht="48" hidden="false" customHeight="false" outlineLevel="0" collapsed="false">
      <c r="A92" s="31" t="n">
        <v>6</v>
      </c>
      <c r="B92" s="31" t="s">
        <v>227</v>
      </c>
      <c r="C92" s="31" t="s">
        <v>228</v>
      </c>
      <c r="D92" s="31" t="s">
        <v>229</v>
      </c>
      <c r="E92" s="31" t="n">
        <v>7</v>
      </c>
      <c r="F92" s="32"/>
      <c r="G92" s="33"/>
      <c r="H92" s="33"/>
      <c r="I92" s="33" t="s">
        <v>50</v>
      </c>
      <c r="J92" s="34" t="n">
        <v>193</v>
      </c>
      <c r="K92" s="34" t="n">
        <f aca="false">J92-L92</f>
        <v>185</v>
      </c>
      <c r="L92" s="34" t="n">
        <f aca="false">J92-185</f>
        <v>8</v>
      </c>
      <c r="M92" s="45" t="s">
        <v>50</v>
      </c>
      <c r="N92" s="80" t="n">
        <v>44354</v>
      </c>
      <c r="O92" s="35" t="s">
        <v>691</v>
      </c>
      <c r="P92" s="47"/>
    </row>
    <row r="93" customFormat="false" ht="48" hidden="false" customHeight="false" outlineLevel="0" collapsed="false">
      <c r="A93" s="31" t="n">
        <v>7</v>
      </c>
      <c r="B93" s="31" t="s">
        <v>230</v>
      </c>
      <c r="C93" s="31" t="s">
        <v>231</v>
      </c>
      <c r="D93" s="31" t="s">
        <v>232</v>
      </c>
      <c r="E93" s="31" t="n">
        <v>7</v>
      </c>
      <c r="F93" s="32"/>
      <c r="G93" s="33"/>
      <c r="H93" s="33"/>
      <c r="I93" s="33" t="s">
        <v>50</v>
      </c>
      <c r="J93" s="34" t="n">
        <v>142</v>
      </c>
      <c r="K93" s="34" t="n">
        <f aca="false">J93-L93</f>
        <v>127</v>
      </c>
      <c r="L93" s="34" t="n">
        <f aca="false">J93-127</f>
        <v>15</v>
      </c>
      <c r="M93" s="45" t="s">
        <v>50</v>
      </c>
      <c r="N93" s="80" t="n">
        <v>44354</v>
      </c>
      <c r="O93" s="35" t="s">
        <v>691</v>
      </c>
      <c r="P93" s="47"/>
    </row>
    <row r="94" customFormat="false" ht="48" hidden="false" customHeight="false" outlineLevel="0" collapsed="false">
      <c r="A94" s="31" t="n">
        <v>8</v>
      </c>
      <c r="B94" s="31" t="s">
        <v>233</v>
      </c>
      <c r="C94" s="31" t="s">
        <v>234</v>
      </c>
      <c r="D94" s="31" t="s">
        <v>229</v>
      </c>
      <c r="E94" s="31" t="n">
        <v>7</v>
      </c>
      <c r="F94" s="32"/>
      <c r="G94" s="33"/>
      <c r="H94" s="33"/>
      <c r="I94" s="33" t="s">
        <v>50</v>
      </c>
      <c r="J94" s="38" t="n">
        <v>70</v>
      </c>
      <c r="K94" s="34" t="n">
        <f aca="false">J94-L94</f>
        <v>70</v>
      </c>
      <c r="L94" s="38" t="n">
        <v>0</v>
      </c>
      <c r="M94" s="45" t="s">
        <v>50</v>
      </c>
      <c r="N94" s="80" t="n">
        <v>44354</v>
      </c>
      <c r="O94" s="35" t="s">
        <v>691</v>
      </c>
      <c r="P94" s="47"/>
    </row>
    <row r="95" customFormat="false" ht="25.5" hidden="false" customHeight="false" outlineLevel="0" collapsed="false">
      <c r="A95" s="31" t="n">
        <v>9</v>
      </c>
      <c r="B95" s="31" t="s">
        <v>236</v>
      </c>
      <c r="C95" s="31" t="s">
        <v>237</v>
      </c>
      <c r="D95" s="31" t="s">
        <v>238</v>
      </c>
      <c r="E95" s="31" t="n">
        <v>7</v>
      </c>
      <c r="F95" s="32"/>
      <c r="G95" s="33"/>
      <c r="H95" s="33"/>
      <c r="I95" s="33" t="s">
        <v>50</v>
      </c>
      <c r="J95" s="38" t="n">
        <v>648</v>
      </c>
      <c r="K95" s="34" t="n">
        <f aca="false">J95-L95</f>
        <v>648</v>
      </c>
      <c r="L95" s="38" t="n">
        <v>0</v>
      </c>
      <c r="M95" s="45" t="s">
        <v>50</v>
      </c>
      <c r="N95" s="45" t="s">
        <v>96</v>
      </c>
      <c r="O95" s="35" t="s">
        <v>235</v>
      </c>
      <c r="P95" s="47"/>
    </row>
    <row r="96" s="30" customFormat="true" ht="15" hidden="false" customHeight="true" outlineLevel="0" collapsed="false">
      <c r="A96" s="28" t="s">
        <v>239</v>
      </c>
      <c r="B96" s="28"/>
      <c r="C96" s="28"/>
      <c r="D96" s="28"/>
      <c r="E96" s="28"/>
      <c r="F96" s="29" t="n">
        <f aca="false">COUNTIF(F97:F113,"x")</f>
        <v>1</v>
      </c>
      <c r="G96" s="29" t="n">
        <f aca="false">COUNTIF(G97:G113,"x")</f>
        <v>0</v>
      </c>
      <c r="H96" s="29" t="n">
        <f aca="false">COUNTIF(H97:H113,"x")</f>
        <v>3</v>
      </c>
      <c r="I96" s="29" t="n">
        <f aca="false">COUNTIF(I97:I113,"x")</f>
        <v>13</v>
      </c>
      <c r="J96" s="43" t="n">
        <f aca="false">SUM(J97:J113)</f>
        <v>6304</v>
      </c>
      <c r="K96" s="39" t="n">
        <f aca="false">J96-L96</f>
        <v>5381</v>
      </c>
      <c r="L96" s="43" t="n">
        <f aca="false">SUM(L97:L113)</f>
        <v>923</v>
      </c>
      <c r="M96" s="29" t="n">
        <f aca="false">COUNTIF(M97:M113,"x")</f>
        <v>17</v>
      </c>
      <c r="N96" s="29" t="n">
        <f aca="false">COUNTIF(N97:N113,"x")</f>
        <v>0</v>
      </c>
      <c r="O96" s="44" t="n">
        <f aca="false">COUNTIF(O97:O113,"x")</f>
        <v>0</v>
      </c>
      <c r="P96" s="29" t="n">
        <f aca="false">COUNTIF(P97:P113,"x")</f>
        <v>0</v>
      </c>
    </row>
    <row r="97" customFormat="false" ht="25.5" hidden="false" customHeight="false" outlineLevel="0" collapsed="false">
      <c r="A97" s="31" t="n">
        <v>1</v>
      </c>
      <c r="B97" s="31" t="s">
        <v>240</v>
      </c>
      <c r="C97" s="31" t="s">
        <v>241</v>
      </c>
      <c r="D97" s="31" t="n">
        <v>2</v>
      </c>
      <c r="E97" s="31" t="n">
        <v>8</v>
      </c>
      <c r="F97" s="32"/>
      <c r="G97" s="33"/>
      <c r="H97" s="33" t="s">
        <v>50</v>
      </c>
      <c r="I97" s="33"/>
      <c r="J97" s="34" t="n">
        <v>665</v>
      </c>
      <c r="K97" s="34" t="n">
        <f aca="false">J97-L97</f>
        <v>553</v>
      </c>
      <c r="L97" s="34" t="n">
        <v>112</v>
      </c>
      <c r="M97" s="31" t="s">
        <v>50</v>
      </c>
      <c r="N97" s="48" t="n">
        <v>44384</v>
      </c>
      <c r="O97" s="35" t="s">
        <v>58</v>
      </c>
      <c r="P97" s="36"/>
    </row>
    <row r="98" customFormat="false" ht="25.5" hidden="false" customHeight="false" outlineLevel="0" collapsed="false">
      <c r="A98" s="31" t="n">
        <v>2</v>
      </c>
      <c r="B98" s="31" t="s">
        <v>242</v>
      </c>
      <c r="C98" s="31" t="s">
        <v>242</v>
      </c>
      <c r="D98" s="31" t="n">
        <v>4</v>
      </c>
      <c r="E98" s="31" t="n">
        <v>8</v>
      </c>
      <c r="F98" s="32"/>
      <c r="G98" s="33"/>
      <c r="H98" s="33" t="s">
        <v>50</v>
      </c>
      <c r="I98" s="33"/>
      <c r="J98" s="34" t="n">
        <v>447</v>
      </c>
      <c r="K98" s="34" t="n">
        <f aca="false">J98-L98</f>
        <v>295</v>
      </c>
      <c r="L98" s="34" t="n">
        <v>152</v>
      </c>
      <c r="M98" s="31" t="s">
        <v>50</v>
      </c>
      <c r="N98" s="31" t="s">
        <v>243</v>
      </c>
      <c r="O98" s="35" t="s">
        <v>244</v>
      </c>
      <c r="P98" s="36"/>
    </row>
    <row r="99" customFormat="false" ht="51" hidden="false" customHeight="false" outlineLevel="0" collapsed="false">
      <c r="A99" s="31" t="n">
        <v>3</v>
      </c>
      <c r="B99" s="31" t="s">
        <v>245</v>
      </c>
      <c r="C99" s="31" t="s">
        <v>246</v>
      </c>
      <c r="D99" s="31" t="n">
        <v>5</v>
      </c>
      <c r="E99" s="31" t="n">
        <v>8</v>
      </c>
      <c r="F99" s="32"/>
      <c r="G99" s="33"/>
      <c r="H99" s="33"/>
      <c r="I99" s="33" t="s">
        <v>50</v>
      </c>
      <c r="J99" s="34" t="n">
        <v>238</v>
      </c>
      <c r="K99" s="34" t="n">
        <f aca="false">J99-L99</f>
        <v>199</v>
      </c>
      <c r="L99" s="34" t="n">
        <v>39</v>
      </c>
      <c r="M99" s="31" t="s">
        <v>50</v>
      </c>
      <c r="N99" s="31" t="s">
        <v>82</v>
      </c>
      <c r="O99" s="35" t="s">
        <v>693</v>
      </c>
      <c r="P99" s="36"/>
    </row>
    <row r="100" customFormat="false" ht="24" hidden="false" customHeight="false" outlineLevel="0" collapsed="false">
      <c r="A100" s="31" t="n">
        <v>4</v>
      </c>
      <c r="B100" s="31" t="s">
        <v>247</v>
      </c>
      <c r="C100" s="31" t="s">
        <v>242</v>
      </c>
      <c r="D100" s="31" t="n">
        <v>6</v>
      </c>
      <c r="E100" s="31" t="n">
        <v>8</v>
      </c>
      <c r="F100" s="32"/>
      <c r="G100" s="33"/>
      <c r="H100" s="33"/>
      <c r="I100" s="33" t="s">
        <v>50</v>
      </c>
      <c r="J100" s="34" t="n">
        <v>107</v>
      </c>
      <c r="K100" s="34" t="n">
        <f aca="false">J100-L100</f>
        <v>75</v>
      </c>
      <c r="L100" s="34" t="n">
        <v>32</v>
      </c>
      <c r="M100" s="31" t="s">
        <v>50</v>
      </c>
      <c r="N100" s="48" t="n">
        <v>44203</v>
      </c>
      <c r="O100" s="35" t="s">
        <v>58</v>
      </c>
      <c r="P100" s="36"/>
    </row>
    <row r="101" customFormat="false" ht="24" hidden="false" customHeight="false" outlineLevel="0" collapsed="false">
      <c r="A101" s="31" t="n">
        <v>5</v>
      </c>
      <c r="B101" s="31" t="s">
        <v>248</v>
      </c>
      <c r="C101" s="31" t="s">
        <v>242</v>
      </c>
      <c r="D101" s="31" t="n">
        <v>6</v>
      </c>
      <c r="E101" s="31" t="n">
        <v>8</v>
      </c>
      <c r="F101" s="32"/>
      <c r="G101" s="33"/>
      <c r="H101" s="33"/>
      <c r="I101" s="33" t="s">
        <v>50</v>
      </c>
      <c r="J101" s="34" t="n">
        <v>117</v>
      </c>
      <c r="K101" s="34" t="n">
        <f aca="false">J101-L101</f>
        <v>61</v>
      </c>
      <c r="L101" s="34" t="n">
        <v>56</v>
      </c>
      <c r="M101" s="31" t="s">
        <v>50</v>
      </c>
      <c r="N101" s="48" t="n">
        <v>44203</v>
      </c>
      <c r="O101" s="35" t="s">
        <v>58</v>
      </c>
      <c r="P101" s="36"/>
    </row>
    <row r="102" customFormat="false" ht="25.5" hidden="false" customHeight="false" outlineLevel="0" collapsed="false">
      <c r="A102" s="31" t="n">
        <v>6</v>
      </c>
      <c r="B102" s="31" t="s">
        <v>249</v>
      </c>
      <c r="C102" s="31" t="s">
        <v>250</v>
      </c>
      <c r="D102" s="31" t="n">
        <v>7</v>
      </c>
      <c r="E102" s="31" t="n">
        <v>8</v>
      </c>
      <c r="F102" s="32"/>
      <c r="G102" s="33"/>
      <c r="H102" s="33"/>
      <c r="I102" s="33" t="s">
        <v>50</v>
      </c>
      <c r="J102" s="34" t="n">
        <v>176</v>
      </c>
      <c r="K102" s="34" t="n">
        <f aca="false">J102-L102</f>
        <v>169</v>
      </c>
      <c r="L102" s="34" t="n">
        <v>7</v>
      </c>
      <c r="M102" s="31" t="s">
        <v>50</v>
      </c>
      <c r="N102" s="48" t="n">
        <v>44415</v>
      </c>
      <c r="O102" s="35" t="s">
        <v>58</v>
      </c>
      <c r="P102" s="36"/>
    </row>
    <row r="103" customFormat="false" ht="38.25" hidden="false" customHeight="false" outlineLevel="0" collapsed="false">
      <c r="A103" s="31" t="n">
        <v>7</v>
      </c>
      <c r="B103" s="31" t="s">
        <v>251</v>
      </c>
      <c r="C103" s="31" t="s">
        <v>252</v>
      </c>
      <c r="D103" s="31" t="n">
        <v>8</v>
      </c>
      <c r="E103" s="31" t="n">
        <v>8</v>
      </c>
      <c r="F103" s="32"/>
      <c r="G103" s="33"/>
      <c r="H103" s="33"/>
      <c r="I103" s="33" t="s">
        <v>50</v>
      </c>
      <c r="J103" s="34" t="n">
        <v>119</v>
      </c>
      <c r="K103" s="34" t="n">
        <f aca="false">J103-L103</f>
        <v>119</v>
      </c>
      <c r="L103" s="34" t="n">
        <v>0</v>
      </c>
      <c r="M103" s="31" t="s">
        <v>50</v>
      </c>
      <c r="N103" s="48" t="n">
        <v>44323</v>
      </c>
      <c r="O103" s="35" t="s">
        <v>244</v>
      </c>
      <c r="P103" s="36"/>
    </row>
    <row r="104" customFormat="false" ht="48" hidden="false" customHeight="false" outlineLevel="0" collapsed="false">
      <c r="A104" s="31" t="n">
        <v>8</v>
      </c>
      <c r="B104" s="31" t="s">
        <v>253</v>
      </c>
      <c r="C104" s="31" t="s">
        <v>254</v>
      </c>
      <c r="D104" s="31" t="n">
        <v>9</v>
      </c>
      <c r="E104" s="31" t="n">
        <v>8</v>
      </c>
      <c r="F104" s="32"/>
      <c r="G104" s="33"/>
      <c r="H104" s="33"/>
      <c r="I104" s="33" t="s">
        <v>50</v>
      </c>
      <c r="J104" s="34" t="n">
        <v>116</v>
      </c>
      <c r="K104" s="34" t="n">
        <f aca="false">J104-L104</f>
        <v>116</v>
      </c>
      <c r="L104" s="34" t="n">
        <v>0</v>
      </c>
      <c r="M104" s="31" t="s">
        <v>50</v>
      </c>
      <c r="N104" s="31" t="s">
        <v>226</v>
      </c>
      <c r="O104" s="35" t="s">
        <v>694</v>
      </c>
      <c r="P104" s="36"/>
    </row>
    <row r="105" customFormat="false" ht="25.5" hidden="false" customHeight="false" outlineLevel="0" collapsed="false">
      <c r="A105" s="31" t="n">
        <v>9</v>
      </c>
      <c r="B105" s="31" t="s">
        <v>255</v>
      </c>
      <c r="C105" s="31" t="s">
        <v>256</v>
      </c>
      <c r="D105" s="31" t="n">
        <v>10</v>
      </c>
      <c r="E105" s="31" t="n">
        <v>8</v>
      </c>
      <c r="F105" s="32"/>
      <c r="G105" s="33"/>
      <c r="H105" s="33"/>
      <c r="I105" s="33" t="s">
        <v>50</v>
      </c>
      <c r="J105" s="34" t="n">
        <v>222</v>
      </c>
      <c r="K105" s="34" t="n">
        <f aca="false">J105-L105</f>
        <v>182</v>
      </c>
      <c r="L105" s="34" t="n">
        <v>40</v>
      </c>
      <c r="M105" s="31" t="s">
        <v>50</v>
      </c>
      <c r="N105" s="48" t="n">
        <v>44234</v>
      </c>
      <c r="O105" s="35" t="s">
        <v>58</v>
      </c>
      <c r="P105" s="36"/>
    </row>
    <row r="106" customFormat="false" ht="25.5" hidden="false" customHeight="false" outlineLevel="0" collapsed="false">
      <c r="A106" s="31" t="n">
        <v>10</v>
      </c>
      <c r="B106" s="31" t="s">
        <v>257</v>
      </c>
      <c r="C106" s="31" t="s">
        <v>258</v>
      </c>
      <c r="D106" s="31" t="n">
        <v>11</v>
      </c>
      <c r="E106" s="31" t="n">
        <v>8</v>
      </c>
      <c r="F106" s="32"/>
      <c r="G106" s="33"/>
      <c r="H106" s="33" t="s">
        <v>50</v>
      </c>
      <c r="I106" s="33"/>
      <c r="J106" s="34" t="n">
        <v>834</v>
      </c>
      <c r="K106" s="34" t="n">
        <f aca="false">J106-L106</f>
        <v>520</v>
      </c>
      <c r="L106" s="34" t="n">
        <v>314</v>
      </c>
      <c r="M106" s="31" t="s">
        <v>50</v>
      </c>
      <c r="N106" s="48" t="n">
        <v>44384</v>
      </c>
      <c r="O106" s="35" t="s">
        <v>58</v>
      </c>
      <c r="P106" s="36"/>
    </row>
    <row r="107" customFormat="false" ht="25.5" hidden="false" customHeight="false" outlineLevel="0" collapsed="false">
      <c r="A107" s="31" t="n">
        <v>11</v>
      </c>
      <c r="B107" s="31" t="s">
        <v>259</v>
      </c>
      <c r="C107" s="31" t="s">
        <v>260</v>
      </c>
      <c r="D107" s="31" t="n">
        <v>12</v>
      </c>
      <c r="E107" s="31" t="n">
        <v>8</v>
      </c>
      <c r="F107" s="32"/>
      <c r="G107" s="33"/>
      <c r="H107" s="33"/>
      <c r="I107" s="33" t="s">
        <v>50</v>
      </c>
      <c r="J107" s="34" t="n">
        <v>174</v>
      </c>
      <c r="K107" s="34" t="n">
        <f aca="false">J107-L107</f>
        <v>154</v>
      </c>
      <c r="L107" s="34" t="n">
        <v>20</v>
      </c>
      <c r="M107" s="31" t="s">
        <v>50</v>
      </c>
      <c r="N107" s="48" t="n">
        <v>44384</v>
      </c>
      <c r="O107" s="35" t="s">
        <v>58</v>
      </c>
      <c r="P107" s="36"/>
    </row>
    <row r="108" customFormat="false" ht="25.5" hidden="false" customHeight="false" outlineLevel="0" collapsed="false">
      <c r="A108" s="31" t="n">
        <v>12</v>
      </c>
      <c r="B108" s="31" t="s">
        <v>261</v>
      </c>
      <c r="C108" s="31" t="s">
        <v>262</v>
      </c>
      <c r="D108" s="31" t="n">
        <v>14</v>
      </c>
      <c r="E108" s="31" t="n">
        <v>8</v>
      </c>
      <c r="F108" s="32"/>
      <c r="G108" s="33"/>
      <c r="H108" s="33"/>
      <c r="I108" s="33" t="s">
        <v>50</v>
      </c>
      <c r="J108" s="34" t="n">
        <v>350</v>
      </c>
      <c r="K108" s="34" t="n">
        <f aca="false">J108-L108</f>
        <v>290</v>
      </c>
      <c r="L108" s="34" t="n">
        <v>60</v>
      </c>
      <c r="M108" s="31" t="s">
        <v>50</v>
      </c>
      <c r="N108" s="31" t="s">
        <v>243</v>
      </c>
      <c r="O108" s="35" t="s">
        <v>58</v>
      </c>
      <c r="P108" s="36"/>
    </row>
    <row r="109" customFormat="false" ht="25.5" hidden="false" customHeight="false" outlineLevel="0" collapsed="false">
      <c r="A109" s="31" t="n">
        <v>13</v>
      </c>
      <c r="B109" s="31" t="s">
        <v>263</v>
      </c>
      <c r="C109" s="31" t="s">
        <v>264</v>
      </c>
      <c r="D109" s="31" t="n">
        <v>15</v>
      </c>
      <c r="E109" s="31" t="n">
        <v>8</v>
      </c>
      <c r="F109" s="32"/>
      <c r="G109" s="33"/>
      <c r="H109" s="33"/>
      <c r="I109" s="33" t="s">
        <v>50</v>
      </c>
      <c r="J109" s="34" t="n">
        <v>102</v>
      </c>
      <c r="K109" s="34" t="n">
        <f aca="false">J109-L109</f>
        <v>73</v>
      </c>
      <c r="L109" s="34" t="n">
        <v>29</v>
      </c>
      <c r="M109" s="31" t="s">
        <v>50</v>
      </c>
      <c r="N109" s="48" t="n">
        <v>44234</v>
      </c>
      <c r="O109" s="35" t="s">
        <v>58</v>
      </c>
      <c r="P109" s="36"/>
    </row>
    <row r="110" customFormat="false" ht="72" hidden="false" customHeight="false" outlineLevel="0" collapsed="false">
      <c r="A110" s="31" t="n">
        <v>14</v>
      </c>
      <c r="B110" s="31" t="s">
        <v>265</v>
      </c>
      <c r="C110" s="31" t="s">
        <v>266</v>
      </c>
      <c r="D110" s="31" t="n">
        <v>15</v>
      </c>
      <c r="E110" s="31" t="n">
        <v>8</v>
      </c>
      <c r="F110" s="32"/>
      <c r="G110" s="33"/>
      <c r="H110" s="33"/>
      <c r="I110" s="33" t="s">
        <v>50</v>
      </c>
      <c r="J110" s="34" t="n">
        <v>67</v>
      </c>
      <c r="K110" s="34" t="n">
        <f aca="false">J110-L110</f>
        <v>62</v>
      </c>
      <c r="L110" s="34" t="n">
        <v>5</v>
      </c>
      <c r="M110" s="31" t="s">
        <v>50</v>
      </c>
      <c r="N110" s="48" t="n">
        <v>44234</v>
      </c>
      <c r="O110" s="35" t="s">
        <v>695</v>
      </c>
      <c r="P110" s="36"/>
    </row>
    <row r="111" customFormat="false" ht="25.5" hidden="false" customHeight="false" outlineLevel="0" collapsed="false">
      <c r="A111" s="31" t="n">
        <v>15</v>
      </c>
      <c r="B111" s="31" t="s">
        <v>267</v>
      </c>
      <c r="C111" s="31" t="s">
        <v>268</v>
      </c>
      <c r="D111" s="31" t="n">
        <v>16</v>
      </c>
      <c r="E111" s="31" t="n">
        <v>8</v>
      </c>
      <c r="F111" s="32"/>
      <c r="G111" s="33"/>
      <c r="H111" s="33"/>
      <c r="I111" s="33" t="s">
        <v>50</v>
      </c>
      <c r="J111" s="34" t="n">
        <v>157</v>
      </c>
      <c r="K111" s="34" t="n">
        <f aca="false">J111-L111</f>
        <v>105</v>
      </c>
      <c r="L111" s="34" t="n">
        <v>52</v>
      </c>
      <c r="M111" s="31" t="s">
        <v>50</v>
      </c>
      <c r="N111" s="48" t="n">
        <v>44384</v>
      </c>
      <c r="O111" s="35" t="s">
        <v>58</v>
      </c>
      <c r="P111" s="36"/>
    </row>
    <row r="112" customFormat="false" ht="25.5" hidden="false" customHeight="false" outlineLevel="0" collapsed="false">
      <c r="A112" s="31" t="n">
        <v>16</v>
      </c>
      <c r="B112" s="31" t="s">
        <v>639</v>
      </c>
      <c r="C112" s="31" t="s">
        <v>640</v>
      </c>
      <c r="D112" s="31" t="n">
        <v>7</v>
      </c>
      <c r="E112" s="31" t="n">
        <v>8</v>
      </c>
      <c r="F112" s="32" t="s">
        <v>50</v>
      </c>
      <c r="G112" s="33"/>
      <c r="H112" s="33"/>
      <c r="I112" s="33"/>
      <c r="J112" s="34" t="n">
        <v>2174</v>
      </c>
      <c r="K112" s="34" t="n">
        <f aca="false">J112-L112</f>
        <v>2174</v>
      </c>
      <c r="L112" s="34" t="n">
        <v>0</v>
      </c>
      <c r="M112" s="31" t="s">
        <v>50</v>
      </c>
      <c r="N112" s="48" t="n">
        <v>44354</v>
      </c>
      <c r="O112" s="35" t="s">
        <v>696</v>
      </c>
      <c r="P112" s="36"/>
    </row>
    <row r="113" customFormat="false" ht="25.5" hidden="false" customHeight="false" outlineLevel="0" collapsed="false">
      <c r="A113" s="31" t="n">
        <v>17</v>
      </c>
      <c r="B113" s="31" t="s">
        <v>269</v>
      </c>
      <c r="C113" s="31" t="s">
        <v>270</v>
      </c>
      <c r="D113" s="31" t="n">
        <v>7</v>
      </c>
      <c r="E113" s="31" t="n">
        <v>8</v>
      </c>
      <c r="F113" s="32"/>
      <c r="G113" s="33"/>
      <c r="H113" s="33"/>
      <c r="I113" s="33" t="s">
        <v>50</v>
      </c>
      <c r="J113" s="34" t="n">
        <v>239</v>
      </c>
      <c r="K113" s="34" t="n">
        <f aca="false">J113-L113</f>
        <v>234</v>
      </c>
      <c r="L113" s="34" t="n">
        <v>5</v>
      </c>
      <c r="M113" s="31" t="s">
        <v>50</v>
      </c>
      <c r="N113" s="48" t="n">
        <v>44415</v>
      </c>
      <c r="O113" s="35" t="s">
        <v>58</v>
      </c>
      <c r="P113" s="36"/>
    </row>
    <row r="114" s="30" customFormat="true" ht="15" hidden="false" customHeight="true" outlineLevel="0" collapsed="false">
      <c r="A114" s="28" t="s">
        <v>271</v>
      </c>
      <c r="B114" s="28"/>
      <c r="C114" s="28"/>
      <c r="D114" s="28"/>
      <c r="E114" s="28"/>
      <c r="F114" s="29" t="n">
        <f aca="false">COUNTIF(F115:F121,"x")</f>
        <v>0</v>
      </c>
      <c r="G114" s="29" t="n">
        <f aca="false">COUNTIF(G115:G121,"x")</f>
        <v>0</v>
      </c>
      <c r="H114" s="29" t="n">
        <f aca="false">COUNTIF(H115:H121,"x")</f>
        <v>2</v>
      </c>
      <c r="I114" s="29" t="n">
        <f aca="false">COUNTIF(I115:I121,"x")</f>
        <v>5</v>
      </c>
      <c r="J114" s="43" t="n">
        <f aca="false">SUM(J115:J121)</f>
        <v>1653</v>
      </c>
      <c r="K114" s="39" t="n">
        <f aca="false">J114-L114</f>
        <v>1601</v>
      </c>
      <c r="L114" s="43" t="n">
        <f aca="false">SUM(L115:L121)</f>
        <v>52</v>
      </c>
      <c r="M114" s="29" t="n">
        <f aca="false">COUNTIF(M115:M121,"x")</f>
        <v>6</v>
      </c>
      <c r="N114" s="29" t="n">
        <f aca="false">COUNTIF(N115:N121,"x")</f>
        <v>0</v>
      </c>
      <c r="O114" s="44" t="n">
        <f aca="false">COUNTIF(O115:O121,"x")</f>
        <v>0</v>
      </c>
      <c r="P114" s="49"/>
    </row>
    <row r="115" customFormat="false" ht="60" hidden="false" customHeight="false" outlineLevel="0" collapsed="false">
      <c r="A115" s="31" t="n">
        <v>1</v>
      </c>
      <c r="B115" s="31" t="s">
        <v>272</v>
      </c>
      <c r="C115" s="31" t="s">
        <v>272</v>
      </c>
      <c r="D115" s="31" t="n">
        <v>1</v>
      </c>
      <c r="E115" s="31" t="n">
        <v>10</v>
      </c>
      <c r="F115" s="32"/>
      <c r="G115" s="33"/>
      <c r="H115" s="33"/>
      <c r="I115" s="33" t="s">
        <v>50</v>
      </c>
      <c r="J115" s="34" t="n">
        <v>83</v>
      </c>
      <c r="K115" s="34" t="n">
        <f aca="false">J115-L115</f>
        <v>73</v>
      </c>
      <c r="L115" s="34" t="n">
        <v>10</v>
      </c>
      <c r="M115" s="31" t="s">
        <v>50</v>
      </c>
      <c r="N115" s="48" t="n">
        <v>44415</v>
      </c>
      <c r="O115" s="35" t="s">
        <v>697</v>
      </c>
      <c r="P115" s="36"/>
    </row>
    <row r="116" customFormat="false" ht="72" hidden="false" customHeight="false" outlineLevel="0" collapsed="false">
      <c r="A116" s="31" t="n">
        <v>2</v>
      </c>
      <c r="B116" s="31" t="s">
        <v>273</v>
      </c>
      <c r="C116" s="31" t="s">
        <v>274</v>
      </c>
      <c r="D116" s="31" t="n">
        <v>2</v>
      </c>
      <c r="E116" s="31" t="n">
        <v>10</v>
      </c>
      <c r="F116" s="32"/>
      <c r="G116" s="33"/>
      <c r="H116" s="33"/>
      <c r="I116" s="33" t="s">
        <v>50</v>
      </c>
      <c r="J116" s="38" t="n">
        <v>264</v>
      </c>
      <c r="K116" s="34" t="n">
        <f aca="false">J116-L116</f>
        <v>264</v>
      </c>
      <c r="L116" s="38" t="n">
        <v>0</v>
      </c>
      <c r="M116" s="31" t="s">
        <v>50</v>
      </c>
      <c r="N116" s="31" t="s">
        <v>275</v>
      </c>
      <c r="O116" s="35" t="s">
        <v>276</v>
      </c>
      <c r="P116" s="36"/>
    </row>
    <row r="117" customFormat="false" ht="24" hidden="false" customHeight="false" outlineLevel="0" collapsed="false">
      <c r="A117" s="31" t="n">
        <v>3</v>
      </c>
      <c r="B117" s="31" t="s">
        <v>277</v>
      </c>
      <c r="C117" s="31" t="s">
        <v>277</v>
      </c>
      <c r="D117" s="31" t="n">
        <v>4</v>
      </c>
      <c r="E117" s="31" t="n">
        <v>10</v>
      </c>
      <c r="F117" s="32"/>
      <c r="G117" s="33"/>
      <c r="H117" s="33"/>
      <c r="I117" s="33" t="s">
        <v>50</v>
      </c>
      <c r="J117" s="38"/>
      <c r="K117" s="34" t="n">
        <f aca="false">J117-L117</f>
        <v>0</v>
      </c>
      <c r="L117" s="38"/>
      <c r="M117" s="31" t="s">
        <v>50</v>
      </c>
      <c r="N117" s="48" t="n">
        <v>44415</v>
      </c>
      <c r="O117" s="35" t="s">
        <v>698</v>
      </c>
      <c r="P117" s="36"/>
    </row>
    <row r="118" customFormat="false" ht="36" hidden="false" customHeight="false" outlineLevel="0" collapsed="false">
      <c r="A118" s="31" t="n">
        <v>4</v>
      </c>
      <c r="B118" s="31" t="s">
        <v>279</v>
      </c>
      <c r="C118" s="31" t="s">
        <v>280</v>
      </c>
      <c r="D118" s="31" t="n">
        <v>10</v>
      </c>
      <c r="E118" s="31" t="n">
        <v>10</v>
      </c>
      <c r="F118" s="32"/>
      <c r="G118" s="33"/>
      <c r="H118" s="33"/>
      <c r="I118" s="33" t="s">
        <v>50</v>
      </c>
      <c r="J118" s="38"/>
      <c r="K118" s="34" t="n">
        <f aca="false">J118-L118</f>
        <v>0</v>
      </c>
      <c r="L118" s="38"/>
      <c r="M118" s="31" t="s">
        <v>50</v>
      </c>
      <c r="N118" s="48" t="n">
        <v>44536</v>
      </c>
      <c r="O118" s="35" t="s">
        <v>281</v>
      </c>
      <c r="P118" s="36"/>
    </row>
    <row r="119" customFormat="false" ht="25.5" hidden="false" customHeight="false" outlineLevel="0" collapsed="false">
      <c r="A119" s="31" t="n">
        <v>5</v>
      </c>
      <c r="B119" s="31" t="s">
        <v>282</v>
      </c>
      <c r="C119" s="31" t="s">
        <v>283</v>
      </c>
      <c r="D119" s="31" t="n">
        <v>14</v>
      </c>
      <c r="E119" s="31" t="n">
        <v>10</v>
      </c>
      <c r="F119" s="32"/>
      <c r="G119" s="33"/>
      <c r="H119" s="33"/>
      <c r="I119" s="33" t="s">
        <v>50</v>
      </c>
      <c r="J119" s="34" t="n">
        <v>61</v>
      </c>
      <c r="K119" s="34" t="n">
        <f aca="false">J119-L119</f>
        <v>38</v>
      </c>
      <c r="L119" s="34" t="n">
        <v>23</v>
      </c>
      <c r="M119" s="31" t="s">
        <v>50</v>
      </c>
      <c r="N119" s="31" t="s">
        <v>284</v>
      </c>
      <c r="O119" s="35" t="s">
        <v>58</v>
      </c>
      <c r="P119" s="36"/>
    </row>
    <row r="120" customFormat="false" ht="72" hidden="false" customHeight="false" outlineLevel="0" collapsed="false">
      <c r="A120" s="31" t="n">
        <v>6</v>
      </c>
      <c r="B120" s="31" t="s">
        <v>285</v>
      </c>
      <c r="C120" s="31" t="s">
        <v>286</v>
      </c>
      <c r="D120" s="31" t="n">
        <v>6</v>
      </c>
      <c r="E120" s="31" t="n">
        <v>10</v>
      </c>
      <c r="F120" s="32"/>
      <c r="G120" s="33"/>
      <c r="H120" s="33" t="s">
        <v>50</v>
      </c>
      <c r="I120" s="33"/>
      <c r="J120" s="34" t="n">
        <v>667</v>
      </c>
      <c r="K120" s="34" t="n">
        <f aca="false">J120-L120</f>
        <v>657</v>
      </c>
      <c r="L120" s="34" t="n">
        <v>10</v>
      </c>
      <c r="M120" s="45"/>
      <c r="N120" s="45"/>
      <c r="O120" s="35" t="s">
        <v>699</v>
      </c>
      <c r="P120" s="36"/>
    </row>
    <row r="121" customFormat="false" ht="25.5" hidden="false" customHeight="false" outlineLevel="0" collapsed="false">
      <c r="A121" s="31" t="n">
        <v>7</v>
      </c>
      <c r="B121" s="31" t="s">
        <v>287</v>
      </c>
      <c r="C121" s="31" t="s">
        <v>288</v>
      </c>
      <c r="D121" s="31" t="n">
        <v>15</v>
      </c>
      <c r="E121" s="31" t="n">
        <v>10</v>
      </c>
      <c r="F121" s="32"/>
      <c r="G121" s="33"/>
      <c r="H121" s="33" t="s">
        <v>50</v>
      </c>
      <c r="I121" s="33"/>
      <c r="J121" s="34" t="n">
        <v>578</v>
      </c>
      <c r="K121" s="34" t="n">
        <f aca="false">J121-L121</f>
        <v>569</v>
      </c>
      <c r="L121" s="34" t="n">
        <v>9</v>
      </c>
      <c r="M121" s="31" t="s">
        <v>50</v>
      </c>
      <c r="N121" s="31" t="s">
        <v>96</v>
      </c>
      <c r="O121" s="35" t="s">
        <v>289</v>
      </c>
      <c r="P121" s="36"/>
    </row>
    <row r="122" s="30" customFormat="true" ht="15" hidden="false" customHeight="true" outlineLevel="0" collapsed="false">
      <c r="A122" s="28" t="s">
        <v>290</v>
      </c>
      <c r="B122" s="28"/>
      <c r="C122" s="28"/>
      <c r="D122" s="28"/>
      <c r="E122" s="28"/>
      <c r="F122" s="29" t="n">
        <f aca="false">COUNTIF(F123:F127,"x")</f>
        <v>0</v>
      </c>
      <c r="G122" s="29" t="n">
        <f aca="false">COUNTIF(G123:G127,"x")</f>
        <v>0</v>
      </c>
      <c r="H122" s="29" t="n">
        <f aca="false">COUNTIF(H123:H127,"x")</f>
        <v>2</v>
      </c>
      <c r="I122" s="29" t="n">
        <f aca="false">COUNTIF(I123:I127,"x")</f>
        <v>3</v>
      </c>
      <c r="J122" s="43" t="n">
        <f aca="false">SUM(J123:J128)</f>
        <v>4319</v>
      </c>
      <c r="K122" s="39" t="n">
        <f aca="false">J122-L122</f>
        <v>4055</v>
      </c>
      <c r="L122" s="43" t="n">
        <f aca="false">SUM(L123:L128)</f>
        <v>264</v>
      </c>
      <c r="M122" s="29" t="n">
        <f aca="false">COUNTIF(M123:M127,"x")</f>
        <v>3</v>
      </c>
      <c r="N122" s="29" t="n">
        <f aca="false">COUNTIF(N123:N127,"x")</f>
        <v>0</v>
      </c>
      <c r="O122" s="44" t="n">
        <f aca="false">COUNTIF(O123:O127,"x")</f>
        <v>0</v>
      </c>
      <c r="P122" s="29" t="n">
        <f aca="false">COUNTIF(P123:P127,"x")</f>
        <v>0</v>
      </c>
    </row>
    <row r="123" customFormat="false" ht="36" hidden="false" customHeight="false" outlineLevel="0" collapsed="false">
      <c r="A123" s="31" t="n">
        <v>1</v>
      </c>
      <c r="B123" s="31" t="s">
        <v>291</v>
      </c>
      <c r="C123" s="31" t="s">
        <v>292</v>
      </c>
      <c r="D123" s="31" t="n">
        <v>5</v>
      </c>
      <c r="E123" s="31" t="n">
        <v>11</v>
      </c>
      <c r="F123" s="32"/>
      <c r="G123" s="33"/>
      <c r="H123" s="33"/>
      <c r="I123" s="33" t="s">
        <v>50</v>
      </c>
      <c r="J123" s="34" t="n">
        <v>48</v>
      </c>
      <c r="K123" s="34" t="n">
        <f aca="false">J123-L123</f>
        <v>22</v>
      </c>
      <c r="L123" s="34" t="n">
        <v>26</v>
      </c>
      <c r="M123" s="31" t="s">
        <v>50</v>
      </c>
      <c r="N123" s="31" t="s">
        <v>293</v>
      </c>
      <c r="O123" s="35" t="s">
        <v>294</v>
      </c>
      <c r="P123" s="36"/>
    </row>
    <row r="124" customFormat="false" ht="15" hidden="false" customHeight="false" outlineLevel="0" collapsed="false">
      <c r="A124" s="31" t="n">
        <v>2</v>
      </c>
      <c r="B124" s="31" t="s">
        <v>295</v>
      </c>
      <c r="C124" s="31" t="s">
        <v>296</v>
      </c>
      <c r="D124" s="31" t="n">
        <v>6</v>
      </c>
      <c r="E124" s="31" t="n">
        <v>11</v>
      </c>
      <c r="F124" s="32"/>
      <c r="G124" s="33"/>
      <c r="H124" s="33" t="s">
        <v>50</v>
      </c>
      <c r="I124" s="33"/>
      <c r="J124" s="34" t="n">
        <v>746</v>
      </c>
      <c r="K124" s="34" t="n">
        <f aca="false">J124-L124</f>
        <v>649</v>
      </c>
      <c r="L124" s="34" t="n">
        <f aca="false">J124-649</f>
        <v>97</v>
      </c>
      <c r="M124" s="31" t="s">
        <v>50</v>
      </c>
      <c r="N124" s="48" t="n">
        <v>44384</v>
      </c>
      <c r="O124" s="35" t="s">
        <v>700</v>
      </c>
      <c r="P124" s="36"/>
    </row>
    <row r="125" customFormat="false" ht="38.25" hidden="false" customHeight="false" outlineLevel="0" collapsed="false">
      <c r="A125" s="31" t="n">
        <v>3</v>
      </c>
      <c r="B125" s="31" t="s">
        <v>297</v>
      </c>
      <c r="C125" s="31" t="s">
        <v>298</v>
      </c>
      <c r="D125" s="31" t="n">
        <v>11</v>
      </c>
      <c r="E125" s="31" t="n">
        <v>11</v>
      </c>
      <c r="F125" s="32"/>
      <c r="G125" s="33"/>
      <c r="H125" s="33"/>
      <c r="I125" s="33" t="s">
        <v>50</v>
      </c>
      <c r="J125" s="38"/>
      <c r="K125" s="34" t="n">
        <f aca="false">J125-L125</f>
        <v>0</v>
      </c>
      <c r="L125" s="38"/>
      <c r="M125" s="31" t="s">
        <v>50</v>
      </c>
      <c r="N125" s="31" t="s">
        <v>590</v>
      </c>
      <c r="O125" s="35" t="s">
        <v>58</v>
      </c>
      <c r="P125" s="36"/>
    </row>
    <row r="126" customFormat="false" ht="25.5" hidden="false" customHeight="false" outlineLevel="0" collapsed="false">
      <c r="A126" s="31" t="n">
        <v>4</v>
      </c>
      <c r="B126" s="31" t="s">
        <v>299</v>
      </c>
      <c r="C126" s="31" t="s">
        <v>300</v>
      </c>
      <c r="D126" s="31" t="n">
        <v>13</v>
      </c>
      <c r="E126" s="31" t="n">
        <v>11</v>
      </c>
      <c r="F126" s="32"/>
      <c r="G126" s="33"/>
      <c r="H126" s="33"/>
      <c r="I126" s="33" t="s">
        <v>50</v>
      </c>
      <c r="J126" s="34" t="n">
        <f aca="false">L126+339</f>
        <v>399</v>
      </c>
      <c r="K126" s="34" t="n">
        <f aca="false">J126-L126</f>
        <v>339</v>
      </c>
      <c r="L126" s="34" t="n">
        <v>60</v>
      </c>
      <c r="M126" s="31"/>
      <c r="N126" s="31"/>
      <c r="O126" s="35" t="s">
        <v>701</v>
      </c>
      <c r="P126" s="36"/>
    </row>
    <row r="127" customFormat="false" ht="48" hidden="false" customHeight="false" outlineLevel="0" collapsed="false">
      <c r="A127" s="31" t="n">
        <v>5</v>
      </c>
      <c r="B127" s="31" t="s">
        <v>303</v>
      </c>
      <c r="C127" s="31" t="s">
        <v>304</v>
      </c>
      <c r="D127" s="31" t="n">
        <v>10</v>
      </c>
      <c r="E127" s="31" t="n">
        <v>11</v>
      </c>
      <c r="F127" s="32"/>
      <c r="G127" s="33"/>
      <c r="H127" s="33" t="s">
        <v>50</v>
      </c>
      <c r="I127" s="33"/>
      <c r="J127" s="34" t="n">
        <v>557</v>
      </c>
      <c r="K127" s="34" t="n">
        <f aca="false">J127-L127</f>
        <v>494</v>
      </c>
      <c r="L127" s="34" t="n">
        <f aca="false">J127-494</f>
        <v>63</v>
      </c>
      <c r="M127" s="31"/>
      <c r="N127" s="31"/>
      <c r="O127" s="35" t="s">
        <v>702</v>
      </c>
      <c r="P127" s="36"/>
    </row>
    <row r="128" s="30" customFormat="true" ht="15" hidden="false" customHeight="true" outlineLevel="0" collapsed="false">
      <c r="A128" s="50" t="s">
        <v>305</v>
      </c>
      <c r="B128" s="50"/>
      <c r="C128" s="50"/>
      <c r="D128" s="50"/>
      <c r="E128" s="50"/>
      <c r="F128" s="29" t="n">
        <f aca="false">COUNTIF(F129:F139,"x")</f>
        <v>0</v>
      </c>
      <c r="G128" s="29" t="n">
        <f aca="false">COUNTIF(G129:G139,"x")</f>
        <v>0</v>
      </c>
      <c r="H128" s="29" t="n">
        <f aca="false">COUNTIF(H129:H139,"x")</f>
        <v>2</v>
      </c>
      <c r="I128" s="29" t="n">
        <f aca="false">COUNTIF(I129:I139,"x")</f>
        <v>9</v>
      </c>
      <c r="J128" s="43" t="n">
        <f aca="false">SUM(J129:J139)</f>
        <v>2569</v>
      </c>
      <c r="K128" s="39" t="n">
        <f aca="false">J128-L128</f>
        <v>2551</v>
      </c>
      <c r="L128" s="43" t="n">
        <f aca="false">SUM(L129:L139)</f>
        <v>18</v>
      </c>
      <c r="M128" s="29" t="n">
        <f aca="false">COUNTIF(M129:M139,"x")</f>
        <v>7</v>
      </c>
      <c r="N128" s="29" t="n">
        <f aca="false">COUNTIF(N129:N139,"x")</f>
        <v>0</v>
      </c>
      <c r="O128" s="44" t="n">
        <f aca="false">COUNTIF(O129:O139,"x")</f>
        <v>0</v>
      </c>
      <c r="P128" s="29" t="n">
        <f aca="false">COUNTIF(P129:P139,"x")</f>
        <v>0</v>
      </c>
    </row>
    <row r="129" customFormat="false" ht="25.5" hidden="false" customHeight="true" outlineLevel="0" collapsed="false">
      <c r="A129" s="31" t="n">
        <v>1</v>
      </c>
      <c r="B129" s="31" t="s">
        <v>306</v>
      </c>
      <c r="C129" s="31" t="s">
        <v>307</v>
      </c>
      <c r="D129" s="31" t="s">
        <v>306</v>
      </c>
      <c r="E129" s="31" t="n">
        <v>12</v>
      </c>
      <c r="F129" s="32"/>
      <c r="G129" s="33"/>
      <c r="H129" s="33"/>
      <c r="I129" s="33" t="s">
        <v>50</v>
      </c>
      <c r="J129" s="34" t="n">
        <v>186</v>
      </c>
      <c r="K129" s="34" t="n">
        <f aca="false">J129-L129</f>
        <v>186</v>
      </c>
      <c r="L129" s="34" t="n">
        <v>0</v>
      </c>
      <c r="M129" s="31" t="s">
        <v>50</v>
      </c>
      <c r="N129" s="48" t="n">
        <v>44476</v>
      </c>
      <c r="O129" s="35" t="s">
        <v>703</v>
      </c>
      <c r="P129" s="31" t="s">
        <v>308</v>
      </c>
    </row>
    <row r="130" customFormat="false" ht="38.25" hidden="false" customHeight="false" outlineLevel="0" collapsed="false">
      <c r="A130" s="31" t="n">
        <v>2</v>
      </c>
      <c r="B130" s="31" t="s">
        <v>309</v>
      </c>
      <c r="C130" s="31" t="s">
        <v>310</v>
      </c>
      <c r="D130" s="31" t="s">
        <v>311</v>
      </c>
      <c r="E130" s="31" t="n">
        <v>12</v>
      </c>
      <c r="F130" s="32"/>
      <c r="G130" s="33"/>
      <c r="H130" s="33"/>
      <c r="I130" s="33" t="s">
        <v>50</v>
      </c>
      <c r="J130" s="34" t="n">
        <v>217</v>
      </c>
      <c r="K130" s="34" t="n">
        <f aca="false">J130-L130</f>
        <v>217</v>
      </c>
      <c r="L130" s="34" t="n">
        <v>0</v>
      </c>
      <c r="M130" s="31"/>
      <c r="N130" s="31"/>
      <c r="O130" s="35"/>
      <c r="P130" s="31"/>
    </row>
    <row r="131" customFormat="false" ht="15" hidden="false" customHeight="false" outlineLevel="0" collapsed="false">
      <c r="A131" s="31" t="n">
        <v>3</v>
      </c>
      <c r="B131" s="31" t="s">
        <v>312</v>
      </c>
      <c r="C131" s="31" t="s">
        <v>313</v>
      </c>
      <c r="D131" s="31" t="s">
        <v>314</v>
      </c>
      <c r="E131" s="31" t="n">
        <v>12</v>
      </c>
      <c r="F131" s="32"/>
      <c r="G131" s="33"/>
      <c r="H131" s="33"/>
      <c r="I131" s="33" t="s">
        <v>50</v>
      </c>
      <c r="J131" s="34" t="n">
        <v>210</v>
      </c>
      <c r="K131" s="34" t="n">
        <f aca="false">J131-L131</f>
        <v>210</v>
      </c>
      <c r="L131" s="34" t="n">
        <v>0</v>
      </c>
      <c r="M131" s="31" t="s">
        <v>50</v>
      </c>
      <c r="N131" s="48" t="n">
        <v>44203</v>
      </c>
      <c r="O131" s="35" t="s">
        <v>315</v>
      </c>
      <c r="P131" s="31"/>
    </row>
    <row r="132" customFormat="false" ht="15" hidden="false" customHeight="false" outlineLevel="0" collapsed="false">
      <c r="A132" s="31" t="n">
        <v>4</v>
      </c>
      <c r="B132" s="31" t="s">
        <v>316</v>
      </c>
      <c r="C132" s="31" t="s">
        <v>317</v>
      </c>
      <c r="D132" s="31" t="s">
        <v>316</v>
      </c>
      <c r="E132" s="31" t="n">
        <v>12</v>
      </c>
      <c r="F132" s="32"/>
      <c r="G132" s="33"/>
      <c r="H132" s="33"/>
      <c r="I132" s="33" t="s">
        <v>50</v>
      </c>
      <c r="J132" s="34" t="n">
        <v>225</v>
      </c>
      <c r="K132" s="34" t="n">
        <f aca="false">J132-L132</f>
        <v>225</v>
      </c>
      <c r="L132" s="34" t="n">
        <v>0</v>
      </c>
      <c r="M132" s="31" t="s">
        <v>50</v>
      </c>
      <c r="N132" s="48" t="n">
        <v>44446</v>
      </c>
      <c r="O132" s="35" t="s">
        <v>315</v>
      </c>
      <c r="P132" s="31"/>
    </row>
    <row r="133" customFormat="false" ht="25.5" hidden="false" customHeight="false" outlineLevel="0" collapsed="false">
      <c r="A133" s="31" t="n">
        <v>5</v>
      </c>
      <c r="B133" s="31" t="s">
        <v>318</v>
      </c>
      <c r="C133" s="31" t="s">
        <v>319</v>
      </c>
      <c r="D133" s="31" t="s">
        <v>311</v>
      </c>
      <c r="E133" s="31" t="n">
        <v>12</v>
      </c>
      <c r="F133" s="32"/>
      <c r="G133" s="33"/>
      <c r="H133" s="33" t="s">
        <v>50</v>
      </c>
      <c r="I133" s="33"/>
      <c r="J133" s="34" t="n">
        <v>630</v>
      </c>
      <c r="K133" s="34" t="n">
        <f aca="false">J133-L133</f>
        <v>630</v>
      </c>
      <c r="L133" s="34" t="n">
        <v>0</v>
      </c>
      <c r="M133" s="31"/>
      <c r="N133" s="31"/>
      <c r="O133" s="35"/>
      <c r="P133" s="31"/>
    </row>
    <row r="134" customFormat="false" ht="36" hidden="false" customHeight="false" outlineLevel="0" collapsed="false">
      <c r="A134" s="31" t="n">
        <v>6</v>
      </c>
      <c r="B134" s="31" t="s">
        <v>320</v>
      </c>
      <c r="C134" s="31" t="s">
        <v>313</v>
      </c>
      <c r="D134" s="31" t="s">
        <v>321</v>
      </c>
      <c r="E134" s="31" t="n">
        <v>12</v>
      </c>
      <c r="F134" s="32"/>
      <c r="G134" s="33"/>
      <c r="H134" s="33" t="s">
        <v>50</v>
      </c>
      <c r="I134" s="33"/>
      <c r="J134" s="34" t="n">
        <v>656</v>
      </c>
      <c r="K134" s="34" t="n">
        <f aca="false">J134-L134</f>
        <v>656</v>
      </c>
      <c r="L134" s="34" t="n">
        <v>0</v>
      </c>
      <c r="M134" s="31" t="s">
        <v>50</v>
      </c>
      <c r="N134" s="48" t="n">
        <v>44415</v>
      </c>
      <c r="O134" s="35" t="s">
        <v>704</v>
      </c>
      <c r="P134" s="31"/>
    </row>
    <row r="135" customFormat="false" ht="38.25" hidden="false" customHeight="false" outlineLevel="0" collapsed="false">
      <c r="A135" s="31" t="n">
        <v>7</v>
      </c>
      <c r="B135" s="31" t="s">
        <v>322</v>
      </c>
      <c r="C135" s="31" t="s">
        <v>323</v>
      </c>
      <c r="D135" s="31" t="s">
        <v>324</v>
      </c>
      <c r="E135" s="31" t="n">
        <v>12</v>
      </c>
      <c r="F135" s="32"/>
      <c r="G135" s="33"/>
      <c r="H135" s="33"/>
      <c r="I135" s="33" t="s">
        <v>50</v>
      </c>
      <c r="J135" s="34" t="n">
        <v>36</v>
      </c>
      <c r="K135" s="34" t="n">
        <f aca="false">J135-L135</f>
        <v>36</v>
      </c>
      <c r="L135" s="34" t="n">
        <v>0</v>
      </c>
      <c r="M135" s="31"/>
      <c r="N135" s="31"/>
      <c r="O135" s="35"/>
      <c r="P135" s="31"/>
    </row>
    <row r="136" customFormat="false" ht="38.25" hidden="false" customHeight="false" outlineLevel="0" collapsed="false">
      <c r="A136" s="31" t="n">
        <v>8</v>
      </c>
      <c r="B136" s="31" t="s">
        <v>325</v>
      </c>
      <c r="C136" s="31" t="s">
        <v>326</v>
      </c>
      <c r="D136" s="31" t="s">
        <v>325</v>
      </c>
      <c r="E136" s="31" t="n">
        <v>12</v>
      </c>
      <c r="F136" s="32"/>
      <c r="G136" s="33"/>
      <c r="H136" s="33"/>
      <c r="I136" s="33" t="s">
        <v>50</v>
      </c>
      <c r="J136" s="34" t="n">
        <v>110</v>
      </c>
      <c r="K136" s="34" t="n">
        <f aca="false">J136-L136</f>
        <v>110</v>
      </c>
      <c r="L136" s="34" t="n">
        <v>0</v>
      </c>
      <c r="M136" s="31" t="s">
        <v>50</v>
      </c>
      <c r="N136" s="48" t="n">
        <v>44446</v>
      </c>
      <c r="O136" s="35" t="s">
        <v>315</v>
      </c>
      <c r="P136" s="31"/>
    </row>
    <row r="137" customFormat="false" ht="25.5" hidden="false" customHeight="false" outlineLevel="0" collapsed="false">
      <c r="A137" s="31" t="n">
        <v>9</v>
      </c>
      <c r="B137" s="31" t="s">
        <v>327</v>
      </c>
      <c r="C137" s="31" t="s">
        <v>328</v>
      </c>
      <c r="D137" s="31" t="s">
        <v>329</v>
      </c>
      <c r="E137" s="31" t="n">
        <v>12</v>
      </c>
      <c r="F137" s="32"/>
      <c r="G137" s="33"/>
      <c r="H137" s="33"/>
      <c r="I137" s="33" t="s">
        <v>50</v>
      </c>
      <c r="J137" s="34" t="n">
        <v>248</v>
      </c>
      <c r="K137" s="34" t="n">
        <f aca="false">J137-L137</f>
        <v>248</v>
      </c>
      <c r="L137" s="34" t="n">
        <v>0</v>
      </c>
      <c r="M137" s="31"/>
      <c r="N137" s="31"/>
      <c r="O137" s="35"/>
      <c r="P137" s="31"/>
    </row>
    <row r="138" customFormat="false" ht="15" hidden="false" customHeight="false" outlineLevel="0" collapsed="false">
      <c r="A138" s="31" t="n">
        <v>10</v>
      </c>
      <c r="B138" s="31" t="s">
        <v>330</v>
      </c>
      <c r="C138" s="31" t="s">
        <v>331</v>
      </c>
      <c r="D138" s="31" t="s">
        <v>329</v>
      </c>
      <c r="E138" s="31" t="n">
        <v>12</v>
      </c>
      <c r="F138" s="32"/>
      <c r="G138" s="33"/>
      <c r="H138" s="33"/>
      <c r="I138" s="33" t="s">
        <v>50</v>
      </c>
      <c r="J138" s="34" t="n">
        <v>33</v>
      </c>
      <c r="K138" s="34" t="n">
        <f aca="false">J138-L138</f>
        <v>33</v>
      </c>
      <c r="L138" s="34" t="n">
        <v>0</v>
      </c>
      <c r="M138" s="31" t="s">
        <v>50</v>
      </c>
      <c r="N138" s="31" t="s">
        <v>705</v>
      </c>
      <c r="O138" s="35" t="s">
        <v>706</v>
      </c>
      <c r="P138" s="31"/>
    </row>
    <row r="139" customFormat="false" ht="24" hidden="false" customHeight="false" outlineLevel="0" collapsed="false">
      <c r="A139" s="31" t="n">
        <v>11</v>
      </c>
      <c r="B139" s="31" t="s">
        <v>332</v>
      </c>
      <c r="C139" s="31" t="s">
        <v>333</v>
      </c>
      <c r="D139" s="31" t="s">
        <v>334</v>
      </c>
      <c r="E139" s="31" t="n">
        <v>12</v>
      </c>
      <c r="F139" s="32"/>
      <c r="G139" s="33"/>
      <c r="H139" s="33"/>
      <c r="I139" s="33" t="s">
        <v>50</v>
      </c>
      <c r="J139" s="34" t="n">
        <v>18</v>
      </c>
      <c r="K139" s="34" t="n">
        <f aca="false">J139-L139</f>
        <v>0</v>
      </c>
      <c r="L139" s="34" t="n">
        <v>18</v>
      </c>
      <c r="M139" s="31" t="s">
        <v>50</v>
      </c>
      <c r="N139" s="31"/>
      <c r="O139" s="35" t="s">
        <v>92</v>
      </c>
      <c r="P139" s="36"/>
    </row>
    <row r="140" s="30" customFormat="true" ht="15" hidden="false" customHeight="true" outlineLevel="0" collapsed="false">
      <c r="A140" s="28" t="s">
        <v>335</v>
      </c>
      <c r="B140" s="28"/>
      <c r="C140" s="28"/>
      <c r="D140" s="28"/>
      <c r="E140" s="28"/>
      <c r="F140" s="29" t="n">
        <f aca="false">COUNTIF(F141:F151,"x")</f>
        <v>0</v>
      </c>
      <c r="G140" s="29" t="n">
        <f aca="false">COUNTIF(G141:G151,"x")</f>
        <v>0</v>
      </c>
      <c r="H140" s="29" t="n">
        <f aca="false">COUNTIF(H141:H151,"x")</f>
        <v>1</v>
      </c>
      <c r="I140" s="29" t="n">
        <f aca="false">COUNTIF(I141:I151,"x")</f>
        <v>10</v>
      </c>
      <c r="J140" s="43" t="n">
        <f aca="false">SUM(J141:J151)</f>
        <v>2861</v>
      </c>
      <c r="K140" s="39" t="n">
        <f aca="false">J140-L140</f>
        <v>1979</v>
      </c>
      <c r="L140" s="43" t="n">
        <f aca="false">SUM(L141:L151)</f>
        <v>882</v>
      </c>
      <c r="M140" s="29" t="n">
        <f aca="false">COUNTIF(M141:M151,"x")</f>
        <v>11</v>
      </c>
      <c r="N140" s="29" t="n">
        <f aca="false">COUNTIF(N141:N151,"x")</f>
        <v>0</v>
      </c>
      <c r="O140" s="44" t="n">
        <f aca="false">COUNTIF(O141:O151,"x")</f>
        <v>0</v>
      </c>
      <c r="P140" s="29" t="n">
        <f aca="false">COUNTIF(P141:P151,"x")</f>
        <v>0</v>
      </c>
    </row>
    <row r="141" customFormat="false" ht="25.5" hidden="false" customHeight="false" outlineLevel="0" collapsed="false">
      <c r="A141" s="31" t="n">
        <v>1</v>
      </c>
      <c r="B141" s="31" t="s">
        <v>336</v>
      </c>
      <c r="C141" s="31" t="s">
        <v>337</v>
      </c>
      <c r="D141" s="31" t="s">
        <v>336</v>
      </c>
      <c r="E141" s="31" t="s">
        <v>338</v>
      </c>
      <c r="F141" s="32"/>
      <c r="G141" s="33"/>
      <c r="H141" s="33"/>
      <c r="I141" s="33" t="s">
        <v>50</v>
      </c>
      <c r="J141" s="34" t="n">
        <v>216</v>
      </c>
      <c r="K141" s="34" t="n">
        <f aca="false">J141-L141</f>
        <v>22</v>
      </c>
      <c r="L141" s="34" t="n">
        <v>194</v>
      </c>
      <c r="M141" s="31" t="s">
        <v>50</v>
      </c>
      <c r="N141" s="31" t="s">
        <v>339</v>
      </c>
      <c r="O141" s="35" t="s">
        <v>58</v>
      </c>
      <c r="P141" s="36"/>
    </row>
    <row r="142" customFormat="false" ht="38.25" hidden="false" customHeight="false" outlineLevel="0" collapsed="false">
      <c r="A142" s="31" t="n">
        <v>2</v>
      </c>
      <c r="B142" s="31" t="s">
        <v>340</v>
      </c>
      <c r="C142" s="31" t="s">
        <v>341</v>
      </c>
      <c r="D142" s="31" t="s">
        <v>342</v>
      </c>
      <c r="E142" s="31" t="s">
        <v>338</v>
      </c>
      <c r="F142" s="32"/>
      <c r="G142" s="33"/>
      <c r="H142" s="33"/>
      <c r="I142" s="33" t="s">
        <v>50</v>
      </c>
      <c r="J142" s="34" t="n">
        <v>136</v>
      </c>
      <c r="K142" s="34" t="n">
        <f aca="false">J142-L142</f>
        <v>110</v>
      </c>
      <c r="L142" s="34" t="n">
        <v>26</v>
      </c>
      <c r="M142" s="31" t="s">
        <v>50</v>
      </c>
      <c r="N142" s="31" t="s">
        <v>339</v>
      </c>
      <c r="O142" s="35" t="s">
        <v>58</v>
      </c>
      <c r="P142" s="36"/>
    </row>
    <row r="143" customFormat="false" ht="25.5" hidden="false" customHeight="false" outlineLevel="0" collapsed="false">
      <c r="A143" s="31" t="n">
        <v>3</v>
      </c>
      <c r="B143" s="31" t="s">
        <v>343</v>
      </c>
      <c r="C143" s="31" t="s">
        <v>344</v>
      </c>
      <c r="D143" s="31" t="s">
        <v>345</v>
      </c>
      <c r="E143" s="31" t="s">
        <v>338</v>
      </c>
      <c r="F143" s="32"/>
      <c r="G143" s="33"/>
      <c r="H143" s="33"/>
      <c r="I143" s="33" t="s">
        <v>50</v>
      </c>
      <c r="J143" s="34" t="n">
        <v>363</v>
      </c>
      <c r="K143" s="34" t="n">
        <f aca="false">J143-L143</f>
        <v>233</v>
      </c>
      <c r="L143" s="34" t="n">
        <v>130</v>
      </c>
      <c r="M143" s="31" t="s">
        <v>50</v>
      </c>
      <c r="N143" s="31" t="s">
        <v>339</v>
      </c>
      <c r="O143" s="35" t="s">
        <v>58</v>
      </c>
      <c r="P143" s="36"/>
    </row>
    <row r="144" customFormat="false" ht="25.5" hidden="false" customHeight="false" outlineLevel="0" collapsed="false">
      <c r="A144" s="31" t="n">
        <v>4</v>
      </c>
      <c r="B144" s="31" t="s">
        <v>346</v>
      </c>
      <c r="C144" s="31" t="s">
        <v>347</v>
      </c>
      <c r="D144" s="31" t="s">
        <v>345</v>
      </c>
      <c r="E144" s="31" t="s">
        <v>338</v>
      </c>
      <c r="F144" s="32"/>
      <c r="G144" s="33"/>
      <c r="H144" s="33"/>
      <c r="I144" s="33" t="s">
        <v>50</v>
      </c>
      <c r="J144" s="34" t="n">
        <v>129</v>
      </c>
      <c r="K144" s="34" t="n">
        <f aca="false">J144-L144</f>
        <v>112</v>
      </c>
      <c r="L144" s="34" t="n">
        <v>17</v>
      </c>
      <c r="M144" s="31" t="s">
        <v>50</v>
      </c>
      <c r="N144" s="31" t="s">
        <v>339</v>
      </c>
      <c r="O144" s="35" t="s">
        <v>58</v>
      </c>
      <c r="P144" s="36"/>
    </row>
    <row r="145" customFormat="false" ht="25.5" hidden="false" customHeight="false" outlineLevel="0" collapsed="false">
      <c r="A145" s="31" t="n">
        <v>5</v>
      </c>
      <c r="B145" s="31" t="s">
        <v>348</v>
      </c>
      <c r="C145" s="31" t="s">
        <v>349</v>
      </c>
      <c r="D145" s="31" t="s">
        <v>348</v>
      </c>
      <c r="E145" s="31" t="s">
        <v>338</v>
      </c>
      <c r="F145" s="32"/>
      <c r="G145" s="33"/>
      <c r="H145" s="33" t="s">
        <v>50</v>
      </c>
      <c r="I145" s="33"/>
      <c r="J145" s="34" t="n">
        <v>622</v>
      </c>
      <c r="K145" s="34" t="n">
        <f aca="false">J145-L145</f>
        <v>510</v>
      </c>
      <c r="L145" s="34" t="n">
        <v>112</v>
      </c>
      <c r="M145" s="31" t="s">
        <v>50</v>
      </c>
      <c r="N145" s="31" t="s">
        <v>339</v>
      </c>
      <c r="O145" s="35" t="s">
        <v>58</v>
      </c>
      <c r="P145" s="36"/>
    </row>
    <row r="146" customFormat="false" ht="25.5" hidden="false" customHeight="false" outlineLevel="0" collapsed="false">
      <c r="A146" s="31" t="n">
        <v>6</v>
      </c>
      <c r="B146" s="31" t="s">
        <v>331</v>
      </c>
      <c r="C146" s="31" t="s">
        <v>350</v>
      </c>
      <c r="D146" s="31" t="s">
        <v>348</v>
      </c>
      <c r="E146" s="31" t="s">
        <v>338</v>
      </c>
      <c r="F146" s="32"/>
      <c r="G146" s="33"/>
      <c r="H146" s="33"/>
      <c r="I146" s="33" t="s">
        <v>50</v>
      </c>
      <c r="J146" s="34" t="n">
        <v>261</v>
      </c>
      <c r="K146" s="34" t="n">
        <f aca="false">J146-L146</f>
        <v>238</v>
      </c>
      <c r="L146" s="34" t="n">
        <v>23</v>
      </c>
      <c r="M146" s="31" t="s">
        <v>50</v>
      </c>
      <c r="N146" s="31" t="s">
        <v>351</v>
      </c>
      <c r="O146" s="35" t="s">
        <v>352</v>
      </c>
      <c r="P146" s="36"/>
    </row>
    <row r="147" customFormat="false" ht="25.5" hidden="false" customHeight="false" outlineLevel="0" collapsed="false">
      <c r="A147" s="31" t="n">
        <v>7</v>
      </c>
      <c r="B147" s="31" t="s">
        <v>353</v>
      </c>
      <c r="C147" s="31" t="s">
        <v>354</v>
      </c>
      <c r="D147" s="31" t="s">
        <v>342</v>
      </c>
      <c r="E147" s="31" t="s">
        <v>338</v>
      </c>
      <c r="F147" s="32"/>
      <c r="G147" s="33"/>
      <c r="H147" s="33"/>
      <c r="I147" s="33" t="s">
        <v>50</v>
      </c>
      <c r="J147" s="34" t="n">
        <v>144</v>
      </c>
      <c r="K147" s="34" t="n">
        <f aca="false">J147-L147</f>
        <v>80</v>
      </c>
      <c r="L147" s="34" t="n">
        <v>64</v>
      </c>
      <c r="M147" s="31" t="s">
        <v>50</v>
      </c>
      <c r="N147" s="31" t="s">
        <v>339</v>
      </c>
      <c r="O147" s="35" t="s">
        <v>58</v>
      </c>
      <c r="P147" s="36"/>
    </row>
    <row r="148" customFormat="false" ht="25.5" hidden="false" customHeight="false" outlineLevel="0" collapsed="false">
      <c r="A148" s="31" t="n">
        <v>8</v>
      </c>
      <c r="B148" s="31" t="s">
        <v>355</v>
      </c>
      <c r="C148" s="31" t="s">
        <v>356</v>
      </c>
      <c r="D148" s="31" t="s">
        <v>355</v>
      </c>
      <c r="E148" s="31" t="s">
        <v>338</v>
      </c>
      <c r="F148" s="32"/>
      <c r="G148" s="33"/>
      <c r="H148" s="33"/>
      <c r="I148" s="33" t="s">
        <v>50</v>
      </c>
      <c r="J148" s="34" t="n">
        <v>394</v>
      </c>
      <c r="K148" s="34" t="n">
        <f aca="false">J148-L148</f>
        <v>259</v>
      </c>
      <c r="L148" s="34" t="n">
        <v>135</v>
      </c>
      <c r="M148" s="31" t="s">
        <v>50</v>
      </c>
      <c r="N148" s="31" t="s">
        <v>357</v>
      </c>
      <c r="O148" s="35" t="s">
        <v>358</v>
      </c>
      <c r="P148" s="36"/>
    </row>
    <row r="149" customFormat="false" ht="48" hidden="false" customHeight="false" outlineLevel="0" collapsed="false">
      <c r="A149" s="31" t="n">
        <v>9</v>
      </c>
      <c r="B149" s="31" t="s">
        <v>359</v>
      </c>
      <c r="C149" s="31" t="s">
        <v>360</v>
      </c>
      <c r="D149" s="31" t="s">
        <v>361</v>
      </c>
      <c r="E149" s="31" t="s">
        <v>338</v>
      </c>
      <c r="F149" s="32"/>
      <c r="G149" s="33"/>
      <c r="H149" s="33"/>
      <c r="I149" s="33" t="s">
        <v>50</v>
      </c>
      <c r="J149" s="34" t="n">
        <v>72</v>
      </c>
      <c r="K149" s="34" t="n">
        <f aca="false">J149-L149</f>
        <v>58</v>
      </c>
      <c r="L149" s="34" t="n">
        <v>14</v>
      </c>
      <c r="M149" s="31" t="s">
        <v>50</v>
      </c>
      <c r="N149" s="31"/>
      <c r="O149" s="35" t="s">
        <v>362</v>
      </c>
      <c r="P149" s="36"/>
    </row>
    <row r="150" customFormat="false" ht="25.5" hidden="false" customHeight="false" outlineLevel="0" collapsed="false">
      <c r="A150" s="31" t="n">
        <v>10</v>
      </c>
      <c r="B150" s="31" t="s">
        <v>363</v>
      </c>
      <c r="C150" s="31" t="s">
        <v>364</v>
      </c>
      <c r="D150" s="31" t="s">
        <v>365</v>
      </c>
      <c r="E150" s="31" t="s">
        <v>338</v>
      </c>
      <c r="F150" s="32"/>
      <c r="G150" s="33"/>
      <c r="H150" s="33"/>
      <c r="I150" s="33" t="s">
        <v>50</v>
      </c>
      <c r="J150" s="34" t="n">
        <v>404</v>
      </c>
      <c r="K150" s="34" t="n">
        <f aca="false">J150-L150</f>
        <v>357</v>
      </c>
      <c r="L150" s="34" t="n">
        <v>47</v>
      </c>
      <c r="M150" s="31" t="s">
        <v>50</v>
      </c>
      <c r="N150" s="31" t="s">
        <v>339</v>
      </c>
      <c r="O150" s="35" t="s">
        <v>58</v>
      </c>
      <c r="P150" s="36"/>
    </row>
    <row r="151" customFormat="false" ht="25.5" hidden="false" customHeight="false" outlineLevel="0" collapsed="false">
      <c r="A151" s="31" t="n">
        <v>11</v>
      </c>
      <c r="B151" s="31" t="s">
        <v>345</v>
      </c>
      <c r="C151" s="31" t="s">
        <v>366</v>
      </c>
      <c r="D151" s="31" t="s">
        <v>345</v>
      </c>
      <c r="E151" s="31" t="s">
        <v>338</v>
      </c>
      <c r="F151" s="32"/>
      <c r="G151" s="33"/>
      <c r="H151" s="33"/>
      <c r="I151" s="33" t="s">
        <v>50</v>
      </c>
      <c r="J151" s="34" t="n">
        <v>120</v>
      </c>
      <c r="K151" s="34" t="n">
        <f aca="false">J151-L151</f>
        <v>0</v>
      </c>
      <c r="L151" s="34" t="n">
        <v>120</v>
      </c>
      <c r="M151" s="31" t="s">
        <v>50</v>
      </c>
      <c r="N151" s="31"/>
      <c r="O151" s="35" t="s">
        <v>92</v>
      </c>
      <c r="P151" s="36"/>
    </row>
    <row r="152" s="30" customFormat="true" ht="15" hidden="false" customHeight="true" outlineLevel="0" collapsed="false">
      <c r="A152" s="28" t="s">
        <v>367</v>
      </c>
      <c r="B152" s="28"/>
      <c r="C152" s="28"/>
      <c r="D152" s="28"/>
      <c r="E152" s="28"/>
      <c r="F152" s="29" t="n">
        <f aca="false">COUNTIF(F153:F160,"x")</f>
        <v>0</v>
      </c>
      <c r="G152" s="29" t="n">
        <f aca="false">COUNTIF(G153:G160,"x")</f>
        <v>1</v>
      </c>
      <c r="H152" s="29" t="n">
        <f aca="false">COUNTIF(H153:H160,"x")</f>
        <v>3</v>
      </c>
      <c r="I152" s="29" t="n">
        <f aca="false">COUNTIF(I153:I160,"x")</f>
        <v>4</v>
      </c>
      <c r="J152" s="43" t="n">
        <f aca="false">SUM(J153:J160)</f>
        <v>3087</v>
      </c>
      <c r="K152" s="39" t="n">
        <f aca="false">J152-L152</f>
        <v>2813</v>
      </c>
      <c r="L152" s="43" t="n">
        <f aca="false">SUM(L153:L160)</f>
        <v>274</v>
      </c>
      <c r="M152" s="29" t="n">
        <f aca="false">COUNTIF(M153:M160,"x")</f>
        <v>6</v>
      </c>
      <c r="N152" s="29" t="n">
        <f aca="false">COUNTIF(N153:N160,"x")</f>
        <v>0</v>
      </c>
      <c r="O152" s="44" t="n">
        <f aca="false">COUNTIF(O153:O160,"x")</f>
        <v>0</v>
      </c>
      <c r="P152" s="29" t="n">
        <f aca="false">COUNTIF(P153:P160,"x")</f>
        <v>0</v>
      </c>
    </row>
    <row r="153" customFormat="false" ht="30" hidden="false" customHeight="true" outlineLevel="0" collapsed="false">
      <c r="A153" s="31" t="n">
        <v>1</v>
      </c>
      <c r="B153" s="31" t="s">
        <v>368</v>
      </c>
      <c r="C153" s="31" t="s">
        <v>369</v>
      </c>
      <c r="D153" s="51" t="n">
        <v>21</v>
      </c>
      <c r="E153" s="31" t="s">
        <v>370</v>
      </c>
      <c r="F153" s="32"/>
      <c r="G153" s="33"/>
      <c r="H153" s="33"/>
      <c r="I153" s="33" t="s">
        <v>50</v>
      </c>
      <c r="J153" s="38" t="n">
        <v>137</v>
      </c>
      <c r="K153" s="34" t="n">
        <f aca="false">J153-L153</f>
        <v>137</v>
      </c>
      <c r="L153" s="38" t="n">
        <v>0</v>
      </c>
      <c r="M153" s="31" t="s">
        <v>50</v>
      </c>
      <c r="N153" s="31" t="s">
        <v>57</v>
      </c>
      <c r="O153" s="35" t="s">
        <v>371</v>
      </c>
      <c r="P153" s="31" t="s">
        <v>372</v>
      </c>
    </row>
    <row r="154" customFormat="false" ht="38.25" hidden="false" customHeight="false" outlineLevel="0" collapsed="false">
      <c r="A154" s="31" t="n">
        <v>2</v>
      </c>
      <c r="B154" s="31" t="s">
        <v>373</v>
      </c>
      <c r="C154" s="31" t="s">
        <v>374</v>
      </c>
      <c r="D154" s="51" t="n">
        <v>24</v>
      </c>
      <c r="E154" s="31" t="s">
        <v>370</v>
      </c>
      <c r="F154" s="32"/>
      <c r="G154" s="33"/>
      <c r="H154" s="33"/>
      <c r="I154" s="33" t="s">
        <v>50</v>
      </c>
      <c r="J154" s="38" t="n">
        <v>84</v>
      </c>
      <c r="K154" s="34" t="n">
        <f aca="false">J154-L154</f>
        <v>84</v>
      </c>
      <c r="L154" s="38" t="n">
        <v>0</v>
      </c>
      <c r="M154" s="31" t="s">
        <v>50</v>
      </c>
      <c r="N154" s="31" t="s">
        <v>284</v>
      </c>
      <c r="O154" s="35" t="s">
        <v>58</v>
      </c>
      <c r="P154" s="31"/>
    </row>
    <row r="155" customFormat="false" ht="38.25" hidden="false" customHeight="false" outlineLevel="0" collapsed="false">
      <c r="A155" s="31" t="n">
        <v>3</v>
      </c>
      <c r="B155" s="31" t="s">
        <v>375</v>
      </c>
      <c r="C155" s="31" t="s">
        <v>376</v>
      </c>
      <c r="D155" s="51" t="n">
        <v>25</v>
      </c>
      <c r="E155" s="31" t="s">
        <v>370</v>
      </c>
      <c r="F155" s="32"/>
      <c r="G155" s="33"/>
      <c r="H155" s="33"/>
      <c r="I155" s="33" t="s">
        <v>50</v>
      </c>
      <c r="J155" s="38" t="n">
        <v>120</v>
      </c>
      <c r="K155" s="34" t="n">
        <f aca="false">J155-L155</f>
        <v>120</v>
      </c>
      <c r="L155" s="38" t="n">
        <v>0</v>
      </c>
      <c r="M155" s="31" t="s">
        <v>50</v>
      </c>
      <c r="N155" s="31" t="s">
        <v>284</v>
      </c>
      <c r="O155" s="35" t="s">
        <v>58</v>
      </c>
      <c r="P155" s="31"/>
    </row>
    <row r="156" customFormat="false" ht="25.5" hidden="false" customHeight="false" outlineLevel="0" collapsed="false">
      <c r="A156" s="31" t="n">
        <v>4</v>
      </c>
      <c r="B156" s="31" t="s">
        <v>377</v>
      </c>
      <c r="C156" s="31" t="s">
        <v>378</v>
      </c>
      <c r="D156" s="51" t="n">
        <v>1</v>
      </c>
      <c r="E156" s="31" t="s">
        <v>370</v>
      </c>
      <c r="F156" s="32"/>
      <c r="G156" s="33" t="s">
        <v>50</v>
      </c>
      <c r="H156" s="33"/>
      <c r="I156" s="33"/>
      <c r="J156" s="34" t="n">
        <v>1466</v>
      </c>
      <c r="K156" s="34" t="n">
        <f aca="false">J156-L156</f>
        <v>1377</v>
      </c>
      <c r="L156" s="34" t="n">
        <v>89</v>
      </c>
      <c r="M156" s="31"/>
      <c r="N156" s="31"/>
      <c r="O156" s="35" t="s">
        <v>707</v>
      </c>
      <c r="P156" s="31"/>
    </row>
    <row r="157" customFormat="false" ht="36" hidden="false" customHeight="false" outlineLevel="0" collapsed="false">
      <c r="A157" s="31" t="n">
        <v>5</v>
      </c>
      <c r="B157" s="31" t="s">
        <v>379</v>
      </c>
      <c r="C157" s="31" t="s">
        <v>380</v>
      </c>
      <c r="D157" s="51" t="n">
        <v>11</v>
      </c>
      <c r="E157" s="31" t="s">
        <v>370</v>
      </c>
      <c r="F157" s="32"/>
      <c r="G157" s="33"/>
      <c r="H157" s="33"/>
      <c r="I157" s="33" t="s">
        <v>50</v>
      </c>
      <c r="J157" s="34" t="n">
        <v>156</v>
      </c>
      <c r="K157" s="34" t="n">
        <f aca="false">J157-L157</f>
        <v>115</v>
      </c>
      <c r="L157" s="34" t="n">
        <v>41</v>
      </c>
      <c r="M157" s="31" t="s">
        <v>50</v>
      </c>
      <c r="N157" s="48" t="n">
        <v>44384</v>
      </c>
      <c r="O157" s="35" t="s">
        <v>708</v>
      </c>
      <c r="P157" s="31"/>
    </row>
    <row r="158" customFormat="false" ht="38.25" hidden="false" customHeight="false" outlineLevel="0" collapsed="false">
      <c r="A158" s="31" t="n">
        <v>6</v>
      </c>
      <c r="B158" s="31" t="s">
        <v>381</v>
      </c>
      <c r="C158" s="31" t="s">
        <v>382</v>
      </c>
      <c r="D158" s="51" t="n">
        <v>19</v>
      </c>
      <c r="E158" s="31" t="s">
        <v>370</v>
      </c>
      <c r="F158" s="32"/>
      <c r="G158" s="33"/>
      <c r="H158" s="33" t="s">
        <v>50</v>
      </c>
      <c r="I158" s="33"/>
      <c r="J158" s="34" t="n">
        <v>453</v>
      </c>
      <c r="K158" s="34" t="n">
        <f aca="false">J158-L158</f>
        <v>409</v>
      </c>
      <c r="L158" s="34" t="n">
        <v>44</v>
      </c>
      <c r="M158" s="31" t="s">
        <v>50</v>
      </c>
      <c r="N158" s="48" t="n">
        <v>44476</v>
      </c>
      <c r="O158" s="35" t="s">
        <v>709</v>
      </c>
      <c r="P158" s="31"/>
    </row>
    <row r="159" customFormat="false" ht="25.5" hidden="false" customHeight="false" outlineLevel="0" collapsed="false">
      <c r="A159" s="31" t="n">
        <v>7</v>
      </c>
      <c r="B159" s="31" t="s">
        <v>383</v>
      </c>
      <c r="C159" s="31" t="s">
        <v>384</v>
      </c>
      <c r="D159" s="51" t="n">
        <v>27</v>
      </c>
      <c r="E159" s="31" t="s">
        <v>370</v>
      </c>
      <c r="F159" s="32"/>
      <c r="G159" s="33"/>
      <c r="H159" s="33" t="s">
        <v>50</v>
      </c>
      <c r="I159" s="33"/>
      <c r="J159" s="34" t="n">
        <v>506</v>
      </c>
      <c r="K159" s="34" t="n">
        <f aca="false">J159-L159</f>
        <v>497</v>
      </c>
      <c r="L159" s="34" t="n">
        <v>9</v>
      </c>
      <c r="M159" s="31" t="s">
        <v>50</v>
      </c>
      <c r="N159" s="48" t="n">
        <v>44476</v>
      </c>
      <c r="O159" s="35" t="s">
        <v>710</v>
      </c>
      <c r="P159" s="31"/>
    </row>
    <row r="160" customFormat="false" ht="25.5" hidden="false" customHeight="false" outlineLevel="0" collapsed="false">
      <c r="A160" s="31" t="n">
        <v>8</v>
      </c>
      <c r="B160" s="31" t="s">
        <v>385</v>
      </c>
      <c r="C160" s="31" t="s">
        <v>386</v>
      </c>
      <c r="D160" s="51" t="n">
        <v>25</v>
      </c>
      <c r="E160" s="31" t="s">
        <v>370</v>
      </c>
      <c r="F160" s="32"/>
      <c r="G160" s="33"/>
      <c r="H160" s="33" t="s">
        <v>50</v>
      </c>
      <c r="I160" s="33"/>
      <c r="J160" s="34" t="n">
        <v>165</v>
      </c>
      <c r="K160" s="34" t="n">
        <f aca="false">J160-L160</f>
        <v>74</v>
      </c>
      <c r="L160" s="34" t="n">
        <v>91</v>
      </c>
      <c r="M160" s="31"/>
      <c r="N160" s="31"/>
      <c r="O160" s="35" t="s">
        <v>711</v>
      </c>
      <c r="P160" s="31"/>
    </row>
    <row r="161" s="30" customFormat="true" ht="15" hidden="false" customHeight="true" outlineLevel="0" collapsed="false">
      <c r="A161" s="28" t="s">
        <v>387</v>
      </c>
      <c r="B161" s="28"/>
      <c r="C161" s="28"/>
      <c r="D161" s="28"/>
      <c r="E161" s="28"/>
      <c r="F161" s="29" t="n">
        <f aca="false">COUNTIF(F162:F168,"x")</f>
        <v>0</v>
      </c>
      <c r="G161" s="29" t="n">
        <f aca="false">COUNTIF(G162:G168,"x")</f>
        <v>0</v>
      </c>
      <c r="H161" s="29" t="n">
        <f aca="false">COUNTIF(H162:H168,"x")</f>
        <v>5</v>
      </c>
      <c r="I161" s="29" t="n">
        <f aca="false">COUNTIF(I162:I168,"x")</f>
        <v>2</v>
      </c>
      <c r="J161" s="43" t="n">
        <f aca="false">SUM(J162:J168)</f>
        <v>2307</v>
      </c>
      <c r="K161" s="39" t="n">
        <f aca="false">J161-L161</f>
        <v>1891</v>
      </c>
      <c r="L161" s="43" t="n">
        <f aca="false">SUM(L162:L168)</f>
        <v>416</v>
      </c>
      <c r="M161" s="29" t="n">
        <f aca="false">COUNTIF(M162:M168,"x")</f>
        <v>5</v>
      </c>
      <c r="N161" s="29" t="n">
        <f aca="false">COUNTIF(N162:N168,"x")</f>
        <v>0</v>
      </c>
      <c r="O161" s="44" t="n">
        <f aca="false">COUNTIF(O162:O168,"x")</f>
        <v>0</v>
      </c>
      <c r="P161" s="29" t="n">
        <f aca="false">COUNTIF(P162:P168,"x")</f>
        <v>0</v>
      </c>
    </row>
    <row r="162" customFormat="false" ht="25.5" hidden="false" customHeight="true" outlineLevel="0" collapsed="false">
      <c r="A162" s="31" t="n">
        <v>1</v>
      </c>
      <c r="B162" s="31" t="s">
        <v>388</v>
      </c>
      <c r="C162" s="31" t="s">
        <v>389</v>
      </c>
      <c r="D162" s="52" t="s">
        <v>390</v>
      </c>
      <c r="E162" s="31" t="s">
        <v>391</v>
      </c>
      <c r="F162" s="32"/>
      <c r="G162" s="33"/>
      <c r="H162" s="33" t="s">
        <v>50</v>
      </c>
      <c r="I162" s="33"/>
      <c r="J162" s="34" t="n">
        <v>361</v>
      </c>
      <c r="K162" s="34" t="n">
        <f aca="false">J162-L162</f>
        <v>214</v>
      </c>
      <c r="L162" s="34" t="n">
        <v>147</v>
      </c>
      <c r="M162" s="31" t="s">
        <v>50</v>
      </c>
      <c r="N162" s="31" t="s">
        <v>712</v>
      </c>
      <c r="O162" s="35" t="s">
        <v>713</v>
      </c>
      <c r="P162" s="31" t="s">
        <v>308</v>
      </c>
    </row>
    <row r="163" customFormat="false" ht="25.5" hidden="false" customHeight="false" outlineLevel="0" collapsed="false">
      <c r="A163" s="31" t="n">
        <v>2</v>
      </c>
      <c r="B163" s="31" t="s">
        <v>392</v>
      </c>
      <c r="C163" s="31" t="s">
        <v>393</v>
      </c>
      <c r="D163" s="52" t="s">
        <v>394</v>
      </c>
      <c r="E163" s="31" t="s">
        <v>391</v>
      </c>
      <c r="F163" s="32"/>
      <c r="G163" s="33"/>
      <c r="H163" s="33"/>
      <c r="I163" s="33" t="s">
        <v>50</v>
      </c>
      <c r="J163" s="38"/>
      <c r="K163" s="34" t="n">
        <f aca="false">J163-L163</f>
        <v>0</v>
      </c>
      <c r="L163" s="38"/>
      <c r="M163" s="31"/>
      <c r="N163" s="31"/>
      <c r="O163" s="35"/>
      <c r="P163" s="31"/>
    </row>
    <row r="164" customFormat="false" ht="25.5" hidden="false" customHeight="false" outlineLevel="0" collapsed="false">
      <c r="A164" s="31" t="n">
        <v>3</v>
      </c>
      <c r="B164" s="31" t="s">
        <v>395</v>
      </c>
      <c r="C164" s="31" t="s">
        <v>396</v>
      </c>
      <c r="D164" s="31" t="n">
        <v>14</v>
      </c>
      <c r="E164" s="31" t="s">
        <v>391</v>
      </c>
      <c r="F164" s="32"/>
      <c r="G164" s="33"/>
      <c r="H164" s="33"/>
      <c r="I164" s="33" t="s">
        <v>50</v>
      </c>
      <c r="J164" s="38" t="n">
        <v>247</v>
      </c>
      <c r="K164" s="34" t="n">
        <f aca="false">J164-L164</f>
        <v>247</v>
      </c>
      <c r="L164" s="38" t="n">
        <v>0</v>
      </c>
      <c r="M164" s="31" t="s">
        <v>50</v>
      </c>
      <c r="N164" s="48" t="n">
        <v>44384</v>
      </c>
      <c r="O164" s="35" t="s">
        <v>714</v>
      </c>
      <c r="P164" s="31"/>
    </row>
    <row r="165" customFormat="false" ht="38.25" hidden="false" customHeight="false" outlineLevel="0" collapsed="false">
      <c r="A165" s="31" t="n">
        <v>4</v>
      </c>
      <c r="B165" s="31" t="s">
        <v>391</v>
      </c>
      <c r="C165" s="31" t="s">
        <v>397</v>
      </c>
      <c r="D165" s="52" t="s">
        <v>398</v>
      </c>
      <c r="E165" s="31" t="s">
        <v>391</v>
      </c>
      <c r="F165" s="32"/>
      <c r="G165" s="33"/>
      <c r="H165" s="33" t="s">
        <v>50</v>
      </c>
      <c r="I165" s="33"/>
      <c r="J165" s="34" t="n">
        <v>831</v>
      </c>
      <c r="K165" s="34" t="n">
        <f aca="false">J165-L165</f>
        <v>757</v>
      </c>
      <c r="L165" s="34" t="n">
        <v>74</v>
      </c>
      <c r="M165" s="31" t="s">
        <v>50</v>
      </c>
      <c r="N165" s="48" t="n">
        <v>44323</v>
      </c>
      <c r="O165" s="35" t="s">
        <v>715</v>
      </c>
      <c r="P165" s="31"/>
    </row>
    <row r="166" customFormat="false" ht="25.5" hidden="false" customHeight="false" outlineLevel="0" collapsed="false">
      <c r="A166" s="31" t="n">
        <v>5</v>
      </c>
      <c r="B166" s="31" t="s">
        <v>399</v>
      </c>
      <c r="C166" s="31" t="s">
        <v>400</v>
      </c>
      <c r="D166" s="52" t="s">
        <v>401</v>
      </c>
      <c r="E166" s="31" t="s">
        <v>391</v>
      </c>
      <c r="F166" s="32"/>
      <c r="G166" s="33"/>
      <c r="H166" s="33" t="s">
        <v>50</v>
      </c>
      <c r="I166" s="33"/>
      <c r="J166" s="34" t="n">
        <v>400</v>
      </c>
      <c r="K166" s="34" t="n">
        <f aca="false">J166-L166</f>
        <v>304</v>
      </c>
      <c r="L166" s="34" t="n">
        <v>96</v>
      </c>
      <c r="M166" s="31"/>
      <c r="N166" s="31"/>
      <c r="O166" s="35"/>
      <c r="P166" s="31"/>
    </row>
    <row r="167" customFormat="false" ht="38.25" hidden="false" customHeight="false" outlineLevel="0" collapsed="false">
      <c r="A167" s="31" t="n">
        <v>6</v>
      </c>
      <c r="B167" s="31" t="s">
        <v>402</v>
      </c>
      <c r="C167" s="31" t="s">
        <v>403</v>
      </c>
      <c r="D167" s="52" t="s">
        <v>404</v>
      </c>
      <c r="E167" s="31" t="s">
        <v>391</v>
      </c>
      <c r="F167" s="32"/>
      <c r="G167" s="33"/>
      <c r="H167" s="33" t="s">
        <v>50</v>
      </c>
      <c r="I167" s="33"/>
      <c r="J167" s="34" t="n">
        <v>236</v>
      </c>
      <c r="K167" s="34" t="n">
        <f aca="false">J167-L167</f>
        <v>197</v>
      </c>
      <c r="L167" s="34" t="n">
        <v>39</v>
      </c>
      <c r="M167" s="31" t="s">
        <v>50</v>
      </c>
      <c r="N167" s="48" t="n">
        <v>44323</v>
      </c>
      <c r="O167" s="35" t="s">
        <v>714</v>
      </c>
      <c r="P167" s="31"/>
    </row>
    <row r="168" customFormat="false" ht="15" hidden="false" customHeight="false" outlineLevel="0" collapsed="false">
      <c r="A168" s="31" t="n">
        <v>7</v>
      </c>
      <c r="B168" s="31" t="s">
        <v>405</v>
      </c>
      <c r="C168" s="31" t="s">
        <v>406</v>
      </c>
      <c r="D168" s="52" t="s">
        <v>407</v>
      </c>
      <c r="E168" s="31" t="s">
        <v>391</v>
      </c>
      <c r="F168" s="32"/>
      <c r="G168" s="33"/>
      <c r="H168" s="33" t="s">
        <v>50</v>
      </c>
      <c r="I168" s="33"/>
      <c r="J168" s="34" t="n">
        <v>232</v>
      </c>
      <c r="K168" s="34" t="n">
        <f aca="false">J168-L168</f>
        <v>172</v>
      </c>
      <c r="L168" s="34" t="n">
        <v>60</v>
      </c>
      <c r="M168" s="31" t="s">
        <v>50</v>
      </c>
      <c r="N168" s="48" t="n">
        <v>44323</v>
      </c>
      <c r="O168" s="35" t="s">
        <v>689</v>
      </c>
      <c r="P168" s="31"/>
    </row>
    <row r="169" s="30" customFormat="true" ht="15" hidden="false" customHeight="true" outlineLevel="0" collapsed="false">
      <c r="A169" s="28" t="s">
        <v>408</v>
      </c>
      <c r="B169" s="28"/>
      <c r="C169" s="28"/>
      <c r="D169" s="28"/>
      <c r="E169" s="28"/>
      <c r="F169" s="29" t="n">
        <f aca="false">COUNTIF(F170:F173,"x")</f>
        <v>0</v>
      </c>
      <c r="G169" s="29" t="n">
        <f aca="false">COUNTIF(G170:G173,"x")</f>
        <v>0</v>
      </c>
      <c r="H169" s="29" t="n">
        <f aca="false">COUNTIF(H170:H173,"x")</f>
        <v>3</v>
      </c>
      <c r="I169" s="29" t="n">
        <f aca="false">COUNTIF(I170:I173,"x")</f>
        <v>1</v>
      </c>
      <c r="J169" s="43" t="n">
        <f aca="false">SUM(J170:J173)</f>
        <v>2176</v>
      </c>
      <c r="K169" s="39" t="n">
        <f aca="false">J169-L169</f>
        <v>2003</v>
      </c>
      <c r="L169" s="43" t="n">
        <f aca="false">SUM(L170:L173)</f>
        <v>173</v>
      </c>
      <c r="M169" s="29" t="n">
        <f aca="false">COUNTIF(M170:M173,"x")</f>
        <v>4</v>
      </c>
      <c r="N169" s="29" t="n">
        <f aca="false">COUNTIF(N170:N173,"x")</f>
        <v>0</v>
      </c>
      <c r="O169" s="44" t="n">
        <f aca="false">COUNTIF(O170:O173,"x")</f>
        <v>0</v>
      </c>
      <c r="P169" s="49"/>
    </row>
    <row r="170" customFormat="false" ht="25.5" hidden="false" customHeight="false" outlineLevel="0" collapsed="false">
      <c r="A170" s="31" t="n">
        <v>1</v>
      </c>
      <c r="B170" s="31" t="s">
        <v>409</v>
      </c>
      <c r="C170" s="31" t="s">
        <v>410</v>
      </c>
      <c r="D170" s="31" t="n">
        <v>9</v>
      </c>
      <c r="E170" s="31" t="s">
        <v>411</v>
      </c>
      <c r="F170" s="32"/>
      <c r="G170" s="33"/>
      <c r="H170" s="33"/>
      <c r="I170" s="33" t="s">
        <v>50</v>
      </c>
      <c r="J170" s="38" t="n">
        <v>80</v>
      </c>
      <c r="K170" s="34" t="n">
        <f aca="false">J170-L170</f>
        <v>68</v>
      </c>
      <c r="L170" s="38" t="n">
        <v>12</v>
      </c>
      <c r="M170" s="31" t="s">
        <v>50</v>
      </c>
      <c r="N170" s="31" t="s">
        <v>412</v>
      </c>
      <c r="O170" s="35" t="s">
        <v>413</v>
      </c>
      <c r="P170" s="36"/>
    </row>
    <row r="171" customFormat="false" ht="48" hidden="false" customHeight="false" outlineLevel="0" collapsed="false">
      <c r="A171" s="31" t="n">
        <v>2</v>
      </c>
      <c r="B171" s="31" t="s">
        <v>411</v>
      </c>
      <c r="C171" s="31" t="s">
        <v>414</v>
      </c>
      <c r="D171" s="31" t="n">
        <v>17</v>
      </c>
      <c r="E171" s="31" t="s">
        <v>411</v>
      </c>
      <c r="F171" s="32"/>
      <c r="G171" s="33"/>
      <c r="H171" s="33" t="s">
        <v>50</v>
      </c>
      <c r="I171" s="33"/>
      <c r="J171" s="34" t="n">
        <v>466</v>
      </c>
      <c r="K171" s="34" t="n">
        <f aca="false">J171-L171</f>
        <v>455</v>
      </c>
      <c r="L171" s="34" t="n">
        <v>11</v>
      </c>
      <c r="M171" s="31" t="s">
        <v>50</v>
      </c>
      <c r="N171" s="48" t="n">
        <v>44203</v>
      </c>
      <c r="O171" s="35" t="s">
        <v>716</v>
      </c>
      <c r="P171" s="36"/>
    </row>
    <row r="172" customFormat="false" ht="25.5" hidden="false" customHeight="false" outlineLevel="0" collapsed="false">
      <c r="A172" s="31" t="n">
        <v>3</v>
      </c>
      <c r="B172" s="31" t="s">
        <v>415</v>
      </c>
      <c r="C172" s="31" t="s">
        <v>415</v>
      </c>
      <c r="D172" s="31" t="n">
        <v>10</v>
      </c>
      <c r="E172" s="31" t="s">
        <v>411</v>
      </c>
      <c r="F172" s="32"/>
      <c r="G172" s="33"/>
      <c r="H172" s="33" t="s">
        <v>50</v>
      </c>
      <c r="I172" s="33"/>
      <c r="J172" s="34" t="n">
        <v>831</v>
      </c>
      <c r="K172" s="34" t="n">
        <f aca="false">J172-L172</f>
        <v>740</v>
      </c>
      <c r="L172" s="34" t="n">
        <v>91</v>
      </c>
      <c r="M172" s="31" t="s">
        <v>50</v>
      </c>
      <c r="N172" s="48" t="n">
        <v>44354</v>
      </c>
      <c r="O172" s="35" t="s">
        <v>717</v>
      </c>
      <c r="P172" s="36"/>
    </row>
    <row r="173" customFormat="false" ht="25.5" hidden="false" customHeight="false" outlineLevel="0" collapsed="false">
      <c r="A173" s="31" t="n">
        <v>4</v>
      </c>
      <c r="B173" s="31" t="s">
        <v>416</v>
      </c>
      <c r="C173" s="31" t="s">
        <v>416</v>
      </c>
      <c r="D173" s="31" t="n">
        <v>4</v>
      </c>
      <c r="E173" s="31" t="s">
        <v>411</v>
      </c>
      <c r="F173" s="32"/>
      <c r="G173" s="33"/>
      <c r="H173" s="33" t="s">
        <v>50</v>
      </c>
      <c r="I173" s="33"/>
      <c r="J173" s="34" t="n">
        <v>799</v>
      </c>
      <c r="K173" s="34" t="n">
        <f aca="false">J173-L173</f>
        <v>740</v>
      </c>
      <c r="L173" s="34" t="n">
        <v>59</v>
      </c>
      <c r="M173" s="31" t="s">
        <v>50</v>
      </c>
      <c r="N173" s="48" t="n">
        <v>44354</v>
      </c>
      <c r="O173" s="35" t="s">
        <v>717</v>
      </c>
      <c r="P173" s="36"/>
    </row>
    <row r="174" s="30" customFormat="true" ht="15" hidden="false" customHeight="true" outlineLevel="0" collapsed="false">
      <c r="A174" s="28" t="s">
        <v>417</v>
      </c>
      <c r="B174" s="28"/>
      <c r="C174" s="28"/>
      <c r="D174" s="28"/>
      <c r="E174" s="28"/>
      <c r="F174" s="29" t="n">
        <f aca="false">COUNTIF(F175:F188,"x")</f>
        <v>0</v>
      </c>
      <c r="G174" s="29" t="n">
        <f aca="false">COUNTIF(G175:G188,"x")</f>
        <v>4</v>
      </c>
      <c r="H174" s="29" t="n">
        <f aca="false">COUNTIF(H175:H188,"x")</f>
        <v>8</v>
      </c>
      <c r="I174" s="29" t="n">
        <f aca="false">COUNTIF(I175:I188,"x")</f>
        <v>2</v>
      </c>
      <c r="J174" s="43" t="n">
        <f aca="false">SUM(J175:J188)</f>
        <v>7868</v>
      </c>
      <c r="K174" s="39" t="n">
        <f aca="false">J174-L174</f>
        <v>6695</v>
      </c>
      <c r="L174" s="43" t="n">
        <f aca="false">SUM(L175:L188)</f>
        <v>1173</v>
      </c>
      <c r="M174" s="29" t="n">
        <f aca="false">COUNTIF(M175:M188,"x")</f>
        <v>12</v>
      </c>
      <c r="N174" s="29" t="n">
        <f aca="false">COUNTIF(N175:N188,"x")</f>
        <v>0</v>
      </c>
      <c r="O174" s="44" t="n">
        <f aca="false">COUNTIF(O175:O188,"x")</f>
        <v>0</v>
      </c>
      <c r="P174" s="29" t="n">
        <f aca="false">COUNTIF(P175:P188,"x")</f>
        <v>0</v>
      </c>
    </row>
    <row r="175" customFormat="false" ht="45" hidden="false" customHeight="false" outlineLevel="0" collapsed="false">
      <c r="A175" s="31" t="n">
        <v>1</v>
      </c>
      <c r="B175" s="31" t="s">
        <v>418</v>
      </c>
      <c r="C175" s="31" t="s">
        <v>419</v>
      </c>
      <c r="D175" s="31" t="n">
        <v>3</v>
      </c>
      <c r="E175" s="31" t="s">
        <v>420</v>
      </c>
      <c r="F175" s="32"/>
      <c r="G175" s="33" t="s">
        <v>50</v>
      </c>
      <c r="H175" s="33"/>
      <c r="I175" s="33"/>
      <c r="J175" s="34" t="n">
        <v>1688</v>
      </c>
      <c r="K175" s="34" t="n">
        <f aca="false">J175-L175</f>
        <v>1524</v>
      </c>
      <c r="L175" s="34" t="n">
        <v>164</v>
      </c>
      <c r="M175" s="45" t="s">
        <v>50</v>
      </c>
      <c r="N175" s="45" t="s">
        <v>57</v>
      </c>
      <c r="O175" s="53" t="s">
        <v>718</v>
      </c>
      <c r="P175" s="36"/>
    </row>
    <row r="176" customFormat="false" ht="60" hidden="false" customHeight="false" outlineLevel="0" collapsed="false">
      <c r="A176" s="31" t="n">
        <v>2</v>
      </c>
      <c r="B176" s="31" t="s">
        <v>422</v>
      </c>
      <c r="C176" s="31" t="s">
        <v>423</v>
      </c>
      <c r="D176" s="31" t="n">
        <v>4</v>
      </c>
      <c r="E176" s="31" t="s">
        <v>420</v>
      </c>
      <c r="F176" s="32"/>
      <c r="G176" s="33"/>
      <c r="H176" s="33"/>
      <c r="I176" s="33" t="s">
        <v>50</v>
      </c>
      <c r="J176" s="34" t="n">
        <v>20</v>
      </c>
      <c r="K176" s="34" t="n">
        <f aca="false">J176-L176</f>
        <v>16</v>
      </c>
      <c r="L176" s="34" t="n">
        <v>4</v>
      </c>
      <c r="M176" s="45" t="s">
        <v>50</v>
      </c>
      <c r="N176" s="45" t="s">
        <v>424</v>
      </c>
      <c r="O176" s="53" t="s">
        <v>425</v>
      </c>
      <c r="P176" s="36"/>
    </row>
    <row r="177" customFormat="false" ht="60" hidden="false" customHeight="false" outlineLevel="0" collapsed="false">
      <c r="A177" s="31" t="n">
        <v>3</v>
      </c>
      <c r="B177" s="31" t="s">
        <v>426</v>
      </c>
      <c r="C177" s="31" t="s">
        <v>427</v>
      </c>
      <c r="D177" s="31" t="n">
        <v>7</v>
      </c>
      <c r="E177" s="31" t="s">
        <v>420</v>
      </c>
      <c r="F177" s="32"/>
      <c r="G177" s="33"/>
      <c r="H177" s="33" t="s">
        <v>50</v>
      </c>
      <c r="I177" s="33"/>
      <c r="J177" s="34" t="n">
        <v>118</v>
      </c>
      <c r="K177" s="34" t="n">
        <f aca="false">J177-L177</f>
        <v>113</v>
      </c>
      <c r="L177" s="34" t="n">
        <v>5</v>
      </c>
      <c r="M177" s="45" t="s">
        <v>50</v>
      </c>
      <c r="N177" s="45" t="s">
        <v>112</v>
      </c>
      <c r="O177" s="53" t="s">
        <v>428</v>
      </c>
      <c r="P177" s="36"/>
    </row>
    <row r="178" customFormat="false" ht="30" hidden="false" customHeight="false" outlineLevel="0" collapsed="false">
      <c r="A178" s="31" t="n">
        <v>4</v>
      </c>
      <c r="B178" s="31" t="s">
        <v>420</v>
      </c>
      <c r="C178" s="31" t="s">
        <v>429</v>
      </c>
      <c r="D178" s="31" t="n">
        <v>8</v>
      </c>
      <c r="E178" s="31" t="s">
        <v>420</v>
      </c>
      <c r="F178" s="32"/>
      <c r="G178" s="33" t="s">
        <v>50</v>
      </c>
      <c r="H178" s="33"/>
      <c r="I178" s="33"/>
      <c r="J178" s="34" t="n">
        <v>2859</v>
      </c>
      <c r="K178" s="34" t="n">
        <f aca="false">J178-L178</f>
        <v>2851</v>
      </c>
      <c r="L178" s="34" t="n">
        <v>8</v>
      </c>
      <c r="M178" s="45" t="s">
        <v>50</v>
      </c>
      <c r="N178" s="80" t="n">
        <v>44354</v>
      </c>
      <c r="O178" s="53" t="s">
        <v>719</v>
      </c>
      <c r="P178" s="36"/>
    </row>
    <row r="179" customFormat="false" ht="38.25" hidden="false" customHeight="false" outlineLevel="0" collapsed="false">
      <c r="A179" s="31" t="n">
        <v>5</v>
      </c>
      <c r="B179" s="31" t="s">
        <v>430</v>
      </c>
      <c r="C179" s="31" t="s">
        <v>431</v>
      </c>
      <c r="D179" s="31" t="n">
        <v>9</v>
      </c>
      <c r="E179" s="31" t="s">
        <v>420</v>
      </c>
      <c r="F179" s="32"/>
      <c r="G179" s="33"/>
      <c r="H179" s="33" t="s">
        <v>50</v>
      </c>
      <c r="I179" s="33"/>
      <c r="J179" s="34" t="n">
        <v>213</v>
      </c>
      <c r="K179" s="34" t="n">
        <f aca="false">J179-L179</f>
        <v>162</v>
      </c>
      <c r="L179" s="34" t="n">
        <v>51</v>
      </c>
      <c r="M179" s="45" t="s">
        <v>50</v>
      </c>
      <c r="N179" s="80" t="n">
        <v>44537</v>
      </c>
      <c r="O179" s="53" t="s">
        <v>720</v>
      </c>
      <c r="P179" s="36"/>
    </row>
    <row r="180" customFormat="false" ht="30" hidden="false" customHeight="false" outlineLevel="0" collapsed="false">
      <c r="A180" s="31" t="n">
        <v>6</v>
      </c>
      <c r="B180" s="31" t="s">
        <v>432</v>
      </c>
      <c r="C180" s="31" t="s">
        <v>433</v>
      </c>
      <c r="D180" s="31" t="n">
        <v>9</v>
      </c>
      <c r="E180" s="31" t="s">
        <v>420</v>
      </c>
      <c r="F180" s="32"/>
      <c r="G180" s="33"/>
      <c r="H180" s="33" t="s">
        <v>50</v>
      </c>
      <c r="I180" s="33"/>
      <c r="J180" s="34" t="n">
        <v>313</v>
      </c>
      <c r="K180" s="34" t="n">
        <f aca="false">J180-L180</f>
        <v>218</v>
      </c>
      <c r="L180" s="34" t="n">
        <v>95</v>
      </c>
      <c r="M180" s="45" t="s">
        <v>50</v>
      </c>
      <c r="N180" s="80" t="n">
        <v>44537</v>
      </c>
      <c r="O180" s="53" t="s">
        <v>720</v>
      </c>
      <c r="P180" s="36"/>
    </row>
    <row r="181" customFormat="false" ht="30" hidden="false" customHeight="false" outlineLevel="0" collapsed="false">
      <c r="A181" s="31" t="n">
        <v>7</v>
      </c>
      <c r="B181" s="31" t="s">
        <v>434</v>
      </c>
      <c r="C181" s="31" t="s">
        <v>435</v>
      </c>
      <c r="D181" s="31" t="n">
        <v>11</v>
      </c>
      <c r="E181" s="31" t="s">
        <v>420</v>
      </c>
      <c r="F181" s="32"/>
      <c r="G181" s="33"/>
      <c r="H181" s="33" t="s">
        <v>50</v>
      </c>
      <c r="I181" s="33"/>
      <c r="J181" s="34" t="n">
        <v>190</v>
      </c>
      <c r="K181" s="34" t="n">
        <f aca="false">J181-L181</f>
        <v>110</v>
      </c>
      <c r="L181" s="34" t="n">
        <v>80</v>
      </c>
      <c r="M181" s="45"/>
      <c r="N181" s="45"/>
      <c r="O181" s="53" t="s">
        <v>721</v>
      </c>
      <c r="P181" s="36"/>
    </row>
    <row r="182" customFormat="false" ht="25.5" hidden="false" customHeight="false" outlineLevel="0" collapsed="false">
      <c r="A182" s="31" t="n">
        <v>8</v>
      </c>
      <c r="B182" s="31" t="s">
        <v>436</v>
      </c>
      <c r="C182" s="31" t="s">
        <v>437</v>
      </c>
      <c r="D182" s="31" t="n">
        <v>13</v>
      </c>
      <c r="E182" s="31" t="s">
        <v>420</v>
      </c>
      <c r="F182" s="32"/>
      <c r="G182" s="33" t="s">
        <v>50</v>
      </c>
      <c r="H182" s="33"/>
      <c r="I182" s="33"/>
      <c r="J182" s="34" t="n">
        <v>869</v>
      </c>
      <c r="K182" s="34" t="n">
        <f aca="false">J182-L182</f>
        <v>674</v>
      </c>
      <c r="L182" s="34" t="n">
        <v>195</v>
      </c>
      <c r="M182" s="45" t="s">
        <v>50</v>
      </c>
      <c r="N182" s="45" t="s">
        <v>96</v>
      </c>
      <c r="O182" s="53" t="s">
        <v>438</v>
      </c>
      <c r="P182" s="36"/>
    </row>
    <row r="183" customFormat="false" ht="30" hidden="false" customHeight="false" outlineLevel="0" collapsed="false">
      <c r="A183" s="31" t="n">
        <v>9</v>
      </c>
      <c r="B183" s="31" t="s">
        <v>439</v>
      </c>
      <c r="C183" s="31" t="s">
        <v>440</v>
      </c>
      <c r="D183" s="31" t="n">
        <v>14</v>
      </c>
      <c r="E183" s="31" t="s">
        <v>420</v>
      </c>
      <c r="F183" s="32"/>
      <c r="G183" s="33"/>
      <c r="H183" s="33" t="s">
        <v>50</v>
      </c>
      <c r="I183" s="33"/>
      <c r="J183" s="34" t="n">
        <v>190</v>
      </c>
      <c r="K183" s="34" t="n">
        <f aca="false">J183-L183</f>
        <v>110</v>
      </c>
      <c r="L183" s="34" t="n">
        <v>80</v>
      </c>
      <c r="M183" s="45" t="s">
        <v>50</v>
      </c>
      <c r="N183" s="80" t="n">
        <v>44354</v>
      </c>
      <c r="O183" s="53" t="s">
        <v>722</v>
      </c>
      <c r="P183" s="36"/>
    </row>
    <row r="184" customFormat="false" ht="30" hidden="false" customHeight="false" outlineLevel="0" collapsed="false">
      <c r="A184" s="31" t="n">
        <v>10</v>
      </c>
      <c r="B184" s="31" t="s">
        <v>441</v>
      </c>
      <c r="C184" s="31" t="s">
        <v>442</v>
      </c>
      <c r="D184" s="31" t="n">
        <v>15</v>
      </c>
      <c r="E184" s="31" t="s">
        <v>420</v>
      </c>
      <c r="F184" s="32"/>
      <c r="G184" s="33"/>
      <c r="H184" s="33" t="s">
        <v>50</v>
      </c>
      <c r="I184" s="33"/>
      <c r="J184" s="34" t="n">
        <v>220</v>
      </c>
      <c r="K184" s="34" t="n">
        <f aca="false">J184-L184</f>
        <v>40</v>
      </c>
      <c r="L184" s="34" t="n">
        <v>180</v>
      </c>
      <c r="M184" s="45" t="s">
        <v>50</v>
      </c>
      <c r="N184" s="45" t="s">
        <v>166</v>
      </c>
      <c r="O184" s="53" t="s">
        <v>443</v>
      </c>
      <c r="P184" s="36"/>
    </row>
    <row r="185" customFormat="false" ht="30" hidden="false" customHeight="false" outlineLevel="0" collapsed="false">
      <c r="A185" s="31" t="n">
        <v>11</v>
      </c>
      <c r="B185" s="31" t="s">
        <v>444</v>
      </c>
      <c r="C185" s="31" t="s">
        <v>445</v>
      </c>
      <c r="D185" s="31" t="n">
        <v>6</v>
      </c>
      <c r="E185" s="31" t="s">
        <v>420</v>
      </c>
      <c r="F185" s="32"/>
      <c r="G185" s="33"/>
      <c r="H185" s="33"/>
      <c r="I185" s="33" t="s">
        <v>50</v>
      </c>
      <c r="J185" s="34" t="n">
        <v>80</v>
      </c>
      <c r="K185" s="34" t="n">
        <f aca="false">J185-L185</f>
        <v>63</v>
      </c>
      <c r="L185" s="34" t="n">
        <v>17</v>
      </c>
      <c r="M185" s="45"/>
      <c r="N185" s="45"/>
      <c r="O185" s="53" t="s">
        <v>723</v>
      </c>
      <c r="P185" s="36"/>
    </row>
    <row r="186" customFormat="false" ht="30" hidden="false" customHeight="false" outlineLevel="0" collapsed="false">
      <c r="A186" s="31" t="n">
        <v>12</v>
      </c>
      <c r="B186" s="31" t="s">
        <v>446</v>
      </c>
      <c r="C186" s="31" t="s">
        <v>447</v>
      </c>
      <c r="D186" s="31" t="n">
        <v>10</v>
      </c>
      <c r="E186" s="31" t="s">
        <v>420</v>
      </c>
      <c r="F186" s="32"/>
      <c r="G186" s="33"/>
      <c r="H186" s="33" t="s">
        <v>50</v>
      </c>
      <c r="I186" s="33"/>
      <c r="J186" s="34" t="n">
        <v>263</v>
      </c>
      <c r="K186" s="34" t="n">
        <f aca="false">J186-L186</f>
        <v>182</v>
      </c>
      <c r="L186" s="34" t="n">
        <v>81</v>
      </c>
      <c r="M186" s="31" t="s">
        <v>50</v>
      </c>
      <c r="N186" s="81" t="n">
        <v>44446</v>
      </c>
      <c r="O186" s="53" t="s">
        <v>720</v>
      </c>
      <c r="P186" s="36"/>
    </row>
    <row r="187" customFormat="false" ht="60" hidden="false" customHeight="false" outlineLevel="0" collapsed="false">
      <c r="A187" s="31" t="n">
        <v>13</v>
      </c>
      <c r="B187" s="31" t="s">
        <v>448</v>
      </c>
      <c r="C187" s="31" t="s">
        <v>449</v>
      </c>
      <c r="D187" s="31" t="n">
        <v>14</v>
      </c>
      <c r="E187" s="31" t="s">
        <v>420</v>
      </c>
      <c r="F187" s="32"/>
      <c r="G187" s="33" t="s">
        <v>50</v>
      </c>
      <c r="H187" s="33"/>
      <c r="I187" s="33"/>
      <c r="J187" s="34" t="n">
        <v>539</v>
      </c>
      <c r="K187" s="34" t="n">
        <f aca="false">J187-L187</f>
        <v>454</v>
      </c>
      <c r="L187" s="34" t="n">
        <v>85</v>
      </c>
      <c r="M187" s="45" t="s">
        <v>50</v>
      </c>
      <c r="N187" s="45" t="s">
        <v>112</v>
      </c>
      <c r="O187" s="53" t="s">
        <v>724</v>
      </c>
      <c r="P187" s="36"/>
    </row>
    <row r="188" customFormat="false" ht="30" hidden="false" customHeight="false" outlineLevel="0" collapsed="false">
      <c r="A188" s="31" t="n">
        <v>14</v>
      </c>
      <c r="B188" s="31" t="s">
        <v>450</v>
      </c>
      <c r="C188" s="31" t="s">
        <v>451</v>
      </c>
      <c r="D188" s="31" t="n">
        <v>15</v>
      </c>
      <c r="E188" s="31" t="s">
        <v>420</v>
      </c>
      <c r="F188" s="32"/>
      <c r="G188" s="33"/>
      <c r="H188" s="33" t="s">
        <v>50</v>
      </c>
      <c r="I188" s="33"/>
      <c r="J188" s="34" t="n">
        <v>306</v>
      </c>
      <c r="K188" s="34" t="n">
        <f aca="false">J188-L188</f>
        <v>178</v>
      </c>
      <c r="L188" s="34" t="n">
        <v>128</v>
      </c>
      <c r="M188" s="31" t="s">
        <v>50</v>
      </c>
      <c r="N188" s="48" t="s">
        <v>712</v>
      </c>
      <c r="O188" s="53" t="s">
        <v>720</v>
      </c>
      <c r="P188" s="36"/>
    </row>
    <row r="189" s="30" customFormat="true" ht="15" hidden="false" customHeight="true" outlineLevel="0" collapsed="false">
      <c r="A189" s="28" t="s">
        <v>452</v>
      </c>
      <c r="B189" s="28"/>
      <c r="C189" s="28"/>
      <c r="D189" s="28"/>
      <c r="E189" s="28"/>
      <c r="F189" s="29" t="n">
        <f aca="false">COUNTIF(F190:F195,"x")</f>
        <v>0</v>
      </c>
      <c r="G189" s="29" t="n">
        <f aca="false">COUNTIF(G190:G195,"x")</f>
        <v>0</v>
      </c>
      <c r="H189" s="29" t="n">
        <f aca="false">COUNTIF(H190:H195,"x")</f>
        <v>5</v>
      </c>
      <c r="I189" s="29" t="n">
        <f aca="false">COUNTIF(I190:I195,"x")</f>
        <v>1</v>
      </c>
      <c r="J189" s="43" t="n">
        <f aca="false">SUM(J190:J195)</f>
        <v>1883</v>
      </c>
      <c r="K189" s="39" t="n">
        <f aca="false">J189-L189</f>
        <v>1156</v>
      </c>
      <c r="L189" s="43" t="n">
        <f aca="false">SUM(L190:L195)</f>
        <v>727</v>
      </c>
      <c r="M189" s="29" t="n">
        <f aca="false">COUNTIF(M190:M195,"x")</f>
        <v>6</v>
      </c>
      <c r="N189" s="29" t="n">
        <f aca="false">COUNTIF(N190:N195,"x")</f>
        <v>0</v>
      </c>
      <c r="O189" s="44" t="n">
        <f aca="false">COUNTIF(O190:O195,"x")</f>
        <v>0</v>
      </c>
      <c r="P189" s="29" t="n">
        <f aca="false">COUNTIF(P190:P195,"x")</f>
        <v>0</v>
      </c>
    </row>
    <row r="190" customFormat="false" ht="45" hidden="false" customHeight="false" outlineLevel="0" collapsed="false">
      <c r="A190" s="31" t="n">
        <v>1</v>
      </c>
      <c r="B190" s="31" t="s">
        <v>453</v>
      </c>
      <c r="C190" s="31" t="s">
        <v>454</v>
      </c>
      <c r="D190" s="31" t="s">
        <v>455</v>
      </c>
      <c r="E190" s="31" t="s">
        <v>90</v>
      </c>
      <c r="F190" s="32"/>
      <c r="G190" s="33"/>
      <c r="H190" s="33" t="s">
        <v>50</v>
      </c>
      <c r="I190" s="33"/>
      <c r="J190" s="34" t="n">
        <v>450</v>
      </c>
      <c r="K190" s="34" t="n">
        <f aca="false">J190-L190</f>
        <v>403</v>
      </c>
      <c r="L190" s="34" t="n">
        <f aca="false">J190-403</f>
        <v>47</v>
      </c>
      <c r="M190" s="45" t="s">
        <v>50</v>
      </c>
      <c r="N190" s="53" t="s">
        <v>166</v>
      </c>
      <c r="O190" s="53" t="s">
        <v>725</v>
      </c>
      <c r="P190" s="36"/>
    </row>
    <row r="191" customFormat="false" ht="30" hidden="false" customHeight="false" outlineLevel="0" collapsed="false">
      <c r="A191" s="31" t="n">
        <v>2</v>
      </c>
      <c r="B191" s="31" t="s">
        <v>456</v>
      </c>
      <c r="C191" s="31" t="s">
        <v>457</v>
      </c>
      <c r="D191" s="31" t="s">
        <v>458</v>
      </c>
      <c r="E191" s="31" t="s">
        <v>90</v>
      </c>
      <c r="F191" s="32"/>
      <c r="G191" s="33"/>
      <c r="H191" s="33" t="s">
        <v>50</v>
      </c>
      <c r="I191" s="33"/>
      <c r="J191" s="34" t="n">
        <v>332</v>
      </c>
      <c r="K191" s="34" t="n">
        <f aca="false">J191-L191</f>
        <v>130</v>
      </c>
      <c r="L191" s="34" t="n">
        <f aca="false">J191-130</f>
        <v>202</v>
      </c>
      <c r="M191" s="45" t="s">
        <v>50</v>
      </c>
      <c r="N191" s="80" t="n">
        <v>44384</v>
      </c>
      <c r="O191" s="53" t="s">
        <v>413</v>
      </c>
      <c r="P191" s="36"/>
    </row>
    <row r="192" customFormat="false" ht="45" hidden="false" customHeight="false" outlineLevel="0" collapsed="false">
      <c r="A192" s="31" t="n">
        <v>3</v>
      </c>
      <c r="B192" s="31" t="s">
        <v>459</v>
      </c>
      <c r="C192" s="31" t="s">
        <v>460</v>
      </c>
      <c r="D192" s="31" t="s">
        <v>459</v>
      </c>
      <c r="E192" s="31" t="s">
        <v>90</v>
      </c>
      <c r="F192" s="32"/>
      <c r="G192" s="33"/>
      <c r="H192" s="33"/>
      <c r="I192" s="33" t="s">
        <v>50</v>
      </c>
      <c r="J192" s="34" t="n">
        <v>182</v>
      </c>
      <c r="K192" s="34" t="n">
        <f aca="false">J192-L192</f>
        <v>109</v>
      </c>
      <c r="L192" s="34" t="n">
        <f aca="false">J192-109</f>
        <v>73</v>
      </c>
      <c r="M192" s="45" t="s">
        <v>50</v>
      </c>
      <c r="N192" s="80" t="n">
        <v>44323</v>
      </c>
      <c r="O192" s="53" t="s">
        <v>725</v>
      </c>
      <c r="P192" s="36"/>
    </row>
    <row r="193" customFormat="false" ht="75" hidden="false" customHeight="false" outlineLevel="0" collapsed="false">
      <c r="A193" s="31" t="n">
        <v>4</v>
      </c>
      <c r="B193" s="31" t="s">
        <v>461</v>
      </c>
      <c r="C193" s="31" t="s">
        <v>462</v>
      </c>
      <c r="D193" s="31" t="s">
        <v>12</v>
      </c>
      <c r="E193" s="31" t="s">
        <v>90</v>
      </c>
      <c r="F193" s="32"/>
      <c r="G193" s="33"/>
      <c r="H193" s="33" t="s">
        <v>50</v>
      </c>
      <c r="I193" s="33"/>
      <c r="J193" s="34" t="n">
        <v>324</v>
      </c>
      <c r="K193" s="34" t="n">
        <f aca="false">J193-L193</f>
        <v>125</v>
      </c>
      <c r="L193" s="34" t="n">
        <f aca="false">J193-125</f>
        <v>199</v>
      </c>
      <c r="M193" s="45" t="s">
        <v>50</v>
      </c>
      <c r="N193" s="80" t="n">
        <v>44384</v>
      </c>
      <c r="O193" s="53" t="s">
        <v>726</v>
      </c>
      <c r="P193" s="36"/>
    </row>
    <row r="194" customFormat="false" ht="45" hidden="false" customHeight="false" outlineLevel="0" collapsed="false">
      <c r="A194" s="31" t="n">
        <v>5</v>
      </c>
      <c r="B194" s="31" t="s">
        <v>463</v>
      </c>
      <c r="C194" s="31" t="s">
        <v>464</v>
      </c>
      <c r="D194" s="31" t="s">
        <v>463</v>
      </c>
      <c r="E194" s="31" t="s">
        <v>90</v>
      </c>
      <c r="F194" s="32"/>
      <c r="G194" s="33"/>
      <c r="H194" s="33" t="s">
        <v>50</v>
      </c>
      <c r="I194" s="33"/>
      <c r="J194" s="34" t="n">
        <v>395</v>
      </c>
      <c r="K194" s="34" t="n">
        <f aca="false">J194-L194</f>
        <v>200</v>
      </c>
      <c r="L194" s="34" t="n">
        <f aca="false">J194-200</f>
        <v>195</v>
      </c>
      <c r="M194" s="45" t="s">
        <v>50</v>
      </c>
      <c r="N194" s="45" t="s">
        <v>82</v>
      </c>
      <c r="O194" s="53" t="s">
        <v>725</v>
      </c>
      <c r="P194" s="36"/>
    </row>
    <row r="195" customFormat="false" ht="75" hidden="false" customHeight="false" outlineLevel="0" collapsed="false">
      <c r="A195" s="31" t="n">
        <v>6</v>
      </c>
      <c r="B195" s="31" t="s">
        <v>465</v>
      </c>
      <c r="C195" s="31" t="s">
        <v>466</v>
      </c>
      <c r="D195" s="31" t="s">
        <v>465</v>
      </c>
      <c r="E195" s="31" t="s">
        <v>90</v>
      </c>
      <c r="F195" s="32"/>
      <c r="G195" s="33"/>
      <c r="H195" s="33" t="s">
        <v>50</v>
      </c>
      <c r="I195" s="33"/>
      <c r="J195" s="34" t="n">
        <v>200</v>
      </c>
      <c r="K195" s="34" t="n">
        <f aca="false">J195-L195</f>
        <v>189</v>
      </c>
      <c r="L195" s="34" t="n">
        <f aca="false">J195-189</f>
        <v>11</v>
      </c>
      <c r="M195" s="45" t="s">
        <v>50</v>
      </c>
      <c r="N195" s="80" t="n">
        <v>44384</v>
      </c>
      <c r="O195" s="53" t="s">
        <v>726</v>
      </c>
      <c r="P195" s="36"/>
    </row>
    <row r="196" s="30" customFormat="true" ht="15" hidden="false" customHeight="true" outlineLevel="0" collapsed="false">
      <c r="A196" s="28" t="s">
        <v>467</v>
      </c>
      <c r="B196" s="28"/>
      <c r="C196" s="28"/>
      <c r="D196" s="28"/>
      <c r="E196" s="28"/>
      <c r="F196" s="29" t="n">
        <f aca="false">COUNTIF(F197:F211,"x")</f>
        <v>0</v>
      </c>
      <c r="G196" s="29" t="n">
        <f aca="false">COUNTIF(G197:G211,"x")</f>
        <v>0</v>
      </c>
      <c r="H196" s="29" t="n">
        <f aca="false">COUNTIF(H197:H211,"x")</f>
        <v>2</v>
      </c>
      <c r="I196" s="29" t="n">
        <f aca="false">COUNTIF(I197:I211,"x")</f>
        <v>13</v>
      </c>
      <c r="J196" s="43" t="n">
        <f aca="false">SUM(J197:J211)</f>
        <v>3299</v>
      </c>
      <c r="K196" s="39" t="n">
        <f aca="false">J196-L196</f>
        <v>2582</v>
      </c>
      <c r="L196" s="43" t="n">
        <f aca="false">SUM(L197:L211)</f>
        <v>717</v>
      </c>
      <c r="M196" s="29" t="n">
        <f aca="false">COUNTIF(M197:M211,"x")</f>
        <v>11</v>
      </c>
      <c r="N196" s="29" t="n">
        <f aca="false">COUNTIF(N197:N211,"x")</f>
        <v>0</v>
      </c>
      <c r="O196" s="44" t="n">
        <f aca="false">COUNTIF(O197:O211,"x")</f>
        <v>0</v>
      </c>
      <c r="P196" s="49"/>
    </row>
    <row r="197" customFormat="false" ht="30" hidden="false" customHeight="false" outlineLevel="0" collapsed="false">
      <c r="A197" s="31" t="n">
        <v>1</v>
      </c>
      <c r="B197" s="31" t="s">
        <v>468</v>
      </c>
      <c r="C197" s="31" t="s">
        <v>469</v>
      </c>
      <c r="D197" s="31" t="s">
        <v>470</v>
      </c>
      <c r="E197" s="31" t="s">
        <v>471</v>
      </c>
      <c r="F197" s="32"/>
      <c r="G197" s="33"/>
      <c r="H197" s="33"/>
      <c r="I197" s="33" t="s">
        <v>50</v>
      </c>
      <c r="J197" s="34" t="n">
        <v>350</v>
      </c>
      <c r="K197" s="34" t="n">
        <f aca="false">J197-L197</f>
        <v>200</v>
      </c>
      <c r="L197" s="34" t="n">
        <v>150</v>
      </c>
      <c r="M197" s="45" t="s">
        <v>50</v>
      </c>
      <c r="N197" s="45" t="s">
        <v>727</v>
      </c>
      <c r="O197" s="53" t="s">
        <v>413</v>
      </c>
      <c r="P197" s="36"/>
    </row>
    <row r="198" customFormat="false" ht="25.5" hidden="false" customHeight="false" outlineLevel="0" collapsed="false">
      <c r="A198" s="31" t="n">
        <v>2</v>
      </c>
      <c r="B198" s="31" t="s">
        <v>471</v>
      </c>
      <c r="C198" s="31" t="s">
        <v>472</v>
      </c>
      <c r="D198" s="31" t="s">
        <v>471</v>
      </c>
      <c r="E198" s="31" t="s">
        <v>471</v>
      </c>
      <c r="F198" s="32"/>
      <c r="G198" s="33"/>
      <c r="H198" s="33" t="s">
        <v>50</v>
      </c>
      <c r="I198" s="33"/>
      <c r="J198" s="34" t="n">
        <v>562</v>
      </c>
      <c r="K198" s="34" t="n">
        <f aca="false">J198-L198</f>
        <v>405</v>
      </c>
      <c r="L198" s="34" t="n">
        <v>157</v>
      </c>
      <c r="M198" s="45"/>
      <c r="N198" s="45"/>
      <c r="O198" s="53"/>
      <c r="P198" s="36"/>
    </row>
    <row r="199" customFormat="false" ht="30" hidden="false" customHeight="false" outlineLevel="0" collapsed="false">
      <c r="A199" s="31" t="n">
        <v>3</v>
      </c>
      <c r="B199" s="31" t="s">
        <v>473</v>
      </c>
      <c r="C199" s="31" t="s">
        <v>474</v>
      </c>
      <c r="D199" s="31" t="s">
        <v>475</v>
      </c>
      <c r="E199" s="31" t="s">
        <v>471</v>
      </c>
      <c r="F199" s="32"/>
      <c r="G199" s="33"/>
      <c r="H199" s="33"/>
      <c r="I199" s="33" t="s">
        <v>50</v>
      </c>
      <c r="J199" s="34" t="n">
        <v>148</v>
      </c>
      <c r="K199" s="34" t="n">
        <f aca="false">J199-L199</f>
        <v>147</v>
      </c>
      <c r="L199" s="34" t="n">
        <v>1</v>
      </c>
      <c r="M199" s="45" t="s">
        <v>50</v>
      </c>
      <c r="N199" s="45" t="s">
        <v>590</v>
      </c>
      <c r="O199" s="53" t="s">
        <v>413</v>
      </c>
      <c r="P199" s="36"/>
    </row>
    <row r="200" customFormat="false" ht="25.5" hidden="false" customHeight="false" outlineLevel="0" collapsed="false">
      <c r="A200" s="31" t="n">
        <v>4</v>
      </c>
      <c r="B200" s="31" t="s">
        <v>477</v>
      </c>
      <c r="C200" s="31" t="s">
        <v>478</v>
      </c>
      <c r="D200" s="31" t="s">
        <v>479</v>
      </c>
      <c r="E200" s="31" t="s">
        <v>471</v>
      </c>
      <c r="F200" s="32"/>
      <c r="G200" s="33"/>
      <c r="H200" s="33"/>
      <c r="I200" s="33" t="s">
        <v>50</v>
      </c>
      <c r="J200" s="34" t="n">
        <v>123</v>
      </c>
      <c r="K200" s="34" t="n">
        <f aca="false">J200-L200</f>
        <v>123</v>
      </c>
      <c r="L200" s="34" t="n">
        <v>0</v>
      </c>
      <c r="M200" s="45"/>
      <c r="N200" s="45"/>
      <c r="O200" s="53"/>
      <c r="P200" s="36"/>
    </row>
    <row r="201" customFormat="false" ht="30" hidden="false" customHeight="false" outlineLevel="0" collapsed="false">
      <c r="A201" s="31" t="n">
        <v>5</v>
      </c>
      <c r="B201" s="31" t="s">
        <v>480</v>
      </c>
      <c r="C201" s="31" t="s">
        <v>481</v>
      </c>
      <c r="D201" s="31" t="s">
        <v>471</v>
      </c>
      <c r="E201" s="31" t="s">
        <v>471</v>
      </c>
      <c r="F201" s="32"/>
      <c r="G201" s="33"/>
      <c r="H201" s="33"/>
      <c r="I201" s="33" t="s">
        <v>50</v>
      </c>
      <c r="J201" s="34" t="n">
        <v>110</v>
      </c>
      <c r="K201" s="34" t="n">
        <f aca="false">J201-L201</f>
        <v>95</v>
      </c>
      <c r="L201" s="34" t="n">
        <v>15</v>
      </c>
      <c r="M201" s="45" t="s">
        <v>50</v>
      </c>
      <c r="N201" s="45" t="s">
        <v>728</v>
      </c>
      <c r="O201" s="53" t="s">
        <v>413</v>
      </c>
      <c r="P201" s="36"/>
    </row>
    <row r="202" customFormat="false" ht="30" hidden="false" customHeight="false" outlineLevel="0" collapsed="false">
      <c r="A202" s="31" t="n">
        <v>6</v>
      </c>
      <c r="B202" s="31" t="s">
        <v>482</v>
      </c>
      <c r="C202" s="31" t="s">
        <v>483</v>
      </c>
      <c r="D202" s="31" t="s">
        <v>484</v>
      </c>
      <c r="E202" s="31" t="s">
        <v>471</v>
      </c>
      <c r="F202" s="32"/>
      <c r="G202" s="33"/>
      <c r="H202" s="33"/>
      <c r="I202" s="33" t="s">
        <v>50</v>
      </c>
      <c r="J202" s="34" t="n">
        <v>286</v>
      </c>
      <c r="K202" s="34" t="n">
        <f aca="false">J202-L202</f>
        <v>183</v>
      </c>
      <c r="L202" s="34" t="n">
        <v>103</v>
      </c>
      <c r="M202" s="45" t="s">
        <v>50</v>
      </c>
      <c r="N202" s="80" t="n">
        <v>44323</v>
      </c>
      <c r="O202" s="53" t="s">
        <v>413</v>
      </c>
      <c r="P202" s="36"/>
    </row>
    <row r="203" customFormat="false" ht="30" hidden="false" customHeight="false" outlineLevel="0" collapsed="false">
      <c r="A203" s="31" t="n">
        <v>7</v>
      </c>
      <c r="B203" s="31" t="s">
        <v>485</v>
      </c>
      <c r="C203" s="31" t="s">
        <v>486</v>
      </c>
      <c r="D203" s="31" t="s">
        <v>475</v>
      </c>
      <c r="E203" s="31" t="s">
        <v>471</v>
      </c>
      <c r="F203" s="32"/>
      <c r="G203" s="33"/>
      <c r="H203" s="33"/>
      <c r="I203" s="33" t="s">
        <v>50</v>
      </c>
      <c r="J203" s="34" t="n">
        <v>15</v>
      </c>
      <c r="K203" s="34" t="n">
        <f aca="false">J203-L203</f>
        <v>0</v>
      </c>
      <c r="L203" s="34" t="n">
        <v>15</v>
      </c>
      <c r="M203" s="45" t="s">
        <v>50</v>
      </c>
      <c r="N203" s="45" t="s">
        <v>590</v>
      </c>
      <c r="O203" s="53" t="s">
        <v>413</v>
      </c>
      <c r="P203" s="36"/>
    </row>
    <row r="204" customFormat="false" ht="30" hidden="false" customHeight="false" outlineLevel="0" collapsed="false">
      <c r="A204" s="31" t="n">
        <v>8</v>
      </c>
      <c r="B204" s="31" t="s">
        <v>487</v>
      </c>
      <c r="C204" s="31" t="s">
        <v>488</v>
      </c>
      <c r="D204" s="31" t="s">
        <v>487</v>
      </c>
      <c r="E204" s="31" t="s">
        <v>471</v>
      </c>
      <c r="F204" s="32"/>
      <c r="G204" s="33"/>
      <c r="H204" s="33"/>
      <c r="I204" s="33" t="s">
        <v>50</v>
      </c>
      <c r="J204" s="34" t="n">
        <f aca="false">108-10</f>
        <v>98</v>
      </c>
      <c r="K204" s="34" t="n">
        <f aca="false">J204-L204</f>
        <v>73</v>
      </c>
      <c r="L204" s="34" t="n">
        <v>25</v>
      </c>
      <c r="M204" s="45" t="s">
        <v>50</v>
      </c>
      <c r="N204" s="45" t="s">
        <v>729</v>
      </c>
      <c r="O204" s="53" t="s">
        <v>413</v>
      </c>
      <c r="P204" s="36"/>
    </row>
    <row r="205" customFormat="false" ht="38.25" hidden="false" customHeight="false" outlineLevel="0" collapsed="false">
      <c r="A205" s="31" t="n">
        <v>9</v>
      </c>
      <c r="B205" s="31" t="s">
        <v>489</v>
      </c>
      <c r="C205" s="31" t="s">
        <v>490</v>
      </c>
      <c r="D205" s="31" t="s">
        <v>418</v>
      </c>
      <c r="E205" s="31" t="s">
        <v>471</v>
      </c>
      <c r="F205" s="32"/>
      <c r="G205" s="33"/>
      <c r="H205" s="33" t="s">
        <v>50</v>
      </c>
      <c r="I205" s="33"/>
      <c r="J205" s="34" t="n">
        <v>480</v>
      </c>
      <c r="K205" s="34" t="n">
        <f aca="false">J205-L205</f>
        <v>477</v>
      </c>
      <c r="L205" s="34" t="n">
        <v>3</v>
      </c>
      <c r="M205" s="45" t="s">
        <v>50</v>
      </c>
      <c r="N205" s="80" t="n">
        <v>44415</v>
      </c>
      <c r="O205" s="53" t="s">
        <v>413</v>
      </c>
      <c r="P205" s="36"/>
    </row>
    <row r="206" customFormat="false" ht="30" hidden="false" customHeight="false" outlineLevel="0" collapsed="false">
      <c r="A206" s="31" t="n">
        <v>10</v>
      </c>
      <c r="B206" s="31" t="s">
        <v>491</v>
      </c>
      <c r="C206" s="31" t="s">
        <v>492</v>
      </c>
      <c r="D206" s="31" t="s">
        <v>493</v>
      </c>
      <c r="E206" s="31" t="s">
        <v>471</v>
      </c>
      <c r="F206" s="32"/>
      <c r="G206" s="33"/>
      <c r="H206" s="33"/>
      <c r="I206" s="33" t="s">
        <v>50</v>
      </c>
      <c r="J206" s="34" t="n">
        <v>437</v>
      </c>
      <c r="K206" s="34" t="n">
        <f aca="false">J206-L206</f>
        <v>407</v>
      </c>
      <c r="L206" s="34" t="n">
        <v>30</v>
      </c>
      <c r="M206" s="45" t="s">
        <v>50</v>
      </c>
      <c r="N206" s="45" t="s">
        <v>727</v>
      </c>
      <c r="O206" s="53" t="s">
        <v>413</v>
      </c>
      <c r="P206" s="36"/>
    </row>
    <row r="207" customFormat="false" ht="25.5" hidden="false" customHeight="false" outlineLevel="0" collapsed="false">
      <c r="A207" s="31" t="n">
        <v>11</v>
      </c>
      <c r="B207" s="31" t="s">
        <v>494</v>
      </c>
      <c r="C207" s="31" t="s">
        <v>495</v>
      </c>
      <c r="D207" s="31" t="s">
        <v>494</v>
      </c>
      <c r="E207" s="31" t="s">
        <v>471</v>
      </c>
      <c r="F207" s="32"/>
      <c r="G207" s="33"/>
      <c r="H207" s="33"/>
      <c r="I207" s="33" t="s">
        <v>50</v>
      </c>
      <c r="J207" s="34" t="n">
        <v>105</v>
      </c>
      <c r="K207" s="34" t="n">
        <f aca="false">J207-L207</f>
        <v>0</v>
      </c>
      <c r="L207" s="34" t="n">
        <v>105</v>
      </c>
      <c r="M207" s="45"/>
      <c r="N207" s="45"/>
      <c r="O207" s="53"/>
      <c r="P207" s="36"/>
    </row>
    <row r="208" customFormat="false" ht="51" hidden="false" customHeight="false" outlineLevel="0" collapsed="false">
      <c r="A208" s="31" t="n">
        <v>12</v>
      </c>
      <c r="B208" s="31" t="s">
        <v>496</v>
      </c>
      <c r="C208" s="31" t="s">
        <v>497</v>
      </c>
      <c r="D208" s="31" t="s">
        <v>418</v>
      </c>
      <c r="E208" s="31" t="s">
        <v>471</v>
      </c>
      <c r="F208" s="32"/>
      <c r="G208" s="33"/>
      <c r="H208" s="33"/>
      <c r="I208" s="33" t="s">
        <v>50</v>
      </c>
      <c r="J208" s="34" t="n">
        <v>93</v>
      </c>
      <c r="K208" s="34" t="n">
        <f aca="false">J208-L208</f>
        <v>93</v>
      </c>
      <c r="L208" s="34" t="n">
        <v>0</v>
      </c>
      <c r="M208" s="45" t="s">
        <v>50</v>
      </c>
      <c r="N208" s="80" t="n">
        <v>44415</v>
      </c>
      <c r="O208" s="53" t="s">
        <v>413</v>
      </c>
      <c r="P208" s="36"/>
    </row>
    <row r="209" customFormat="false" ht="30" hidden="false" customHeight="false" outlineLevel="0" collapsed="false">
      <c r="A209" s="31" t="n">
        <v>13</v>
      </c>
      <c r="B209" s="31" t="s">
        <v>498</v>
      </c>
      <c r="C209" s="31" t="s">
        <v>499</v>
      </c>
      <c r="D209" s="31" t="s">
        <v>498</v>
      </c>
      <c r="E209" s="31" t="s">
        <v>471</v>
      </c>
      <c r="F209" s="32"/>
      <c r="G209" s="33"/>
      <c r="H209" s="33"/>
      <c r="I209" s="33" t="s">
        <v>50</v>
      </c>
      <c r="J209" s="34" t="n">
        <v>50</v>
      </c>
      <c r="K209" s="34" t="n">
        <f aca="false">J209-L209</f>
        <v>50</v>
      </c>
      <c r="L209" s="34" t="n">
        <v>0</v>
      </c>
      <c r="M209" s="45" t="s">
        <v>50</v>
      </c>
      <c r="N209" s="80" t="n">
        <v>44384</v>
      </c>
      <c r="O209" s="53" t="s">
        <v>413</v>
      </c>
      <c r="P209" s="36"/>
    </row>
    <row r="210" customFormat="false" ht="25.5" hidden="false" customHeight="false" outlineLevel="0" collapsed="false">
      <c r="A210" s="31" t="n">
        <v>14</v>
      </c>
      <c r="B210" s="31" t="s">
        <v>500</v>
      </c>
      <c r="C210" s="31" t="s">
        <v>501</v>
      </c>
      <c r="D210" s="31" t="s">
        <v>487</v>
      </c>
      <c r="E210" s="31" t="s">
        <v>471</v>
      </c>
      <c r="F210" s="52"/>
      <c r="G210" s="31"/>
      <c r="H210" s="31"/>
      <c r="I210" s="31" t="s">
        <v>50</v>
      </c>
      <c r="J210" s="34" t="n">
        <v>142</v>
      </c>
      <c r="K210" s="34" t="n">
        <f aca="false">J210-L210</f>
        <v>129</v>
      </c>
      <c r="L210" s="34" t="n">
        <v>13</v>
      </c>
      <c r="M210" s="45"/>
      <c r="N210" s="80"/>
      <c r="O210" s="53"/>
      <c r="P210" s="36"/>
    </row>
    <row r="211" customFormat="false" ht="30" hidden="false" customHeight="false" outlineLevel="0" collapsed="false">
      <c r="A211" s="31" t="n">
        <v>15</v>
      </c>
      <c r="B211" s="31" t="s">
        <v>502</v>
      </c>
      <c r="C211" s="31" t="s">
        <v>503</v>
      </c>
      <c r="D211" s="31" t="s">
        <v>504</v>
      </c>
      <c r="E211" s="31" t="s">
        <v>471</v>
      </c>
      <c r="F211" s="52"/>
      <c r="G211" s="31"/>
      <c r="H211" s="31"/>
      <c r="I211" s="31" t="s">
        <v>50</v>
      </c>
      <c r="J211" s="54" t="n">
        <v>300</v>
      </c>
      <c r="K211" s="34" t="n">
        <f aca="false">J211-L211</f>
        <v>200</v>
      </c>
      <c r="L211" s="54" t="n">
        <v>100</v>
      </c>
      <c r="M211" s="45" t="s">
        <v>50</v>
      </c>
      <c r="N211" s="45" t="s">
        <v>727</v>
      </c>
      <c r="O211" s="53" t="s">
        <v>413</v>
      </c>
      <c r="P211" s="36"/>
    </row>
    <row r="212" s="30" customFormat="true" ht="15" hidden="false" customHeight="true" outlineLevel="0" collapsed="false">
      <c r="A212" s="28" t="s">
        <v>505</v>
      </c>
      <c r="B212" s="28"/>
      <c r="C212" s="28"/>
      <c r="D212" s="28"/>
      <c r="E212" s="28"/>
      <c r="F212" s="29" t="n">
        <f aca="false">COUNTIF(F213:F221,"x")</f>
        <v>0</v>
      </c>
      <c r="G212" s="29" t="n">
        <f aca="false">COUNTIF(G213:G221,"x")</f>
        <v>0</v>
      </c>
      <c r="H212" s="29" t="n">
        <f aca="false">COUNTIF(H213:H221,"x")</f>
        <v>0</v>
      </c>
      <c r="I212" s="29" t="n">
        <f aca="false">COUNTIF(I213:I221,"x")</f>
        <v>9</v>
      </c>
      <c r="J212" s="82" t="n">
        <f aca="false">SUM(J213:J221)</f>
        <v>452</v>
      </c>
      <c r="K212" s="39" t="n">
        <f aca="false">J212-L212</f>
        <v>426</v>
      </c>
      <c r="L212" s="82" t="n">
        <f aca="false">SUM(L213:L221)</f>
        <v>26</v>
      </c>
      <c r="M212" s="29" t="n">
        <f aca="false">COUNTIF(M213:M221,"x")</f>
        <v>1</v>
      </c>
      <c r="N212" s="29" t="n">
        <f aca="false">COUNTIF(N213:N221,"x")</f>
        <v>0</v>
      </c>
      <c r="O212" s="44" t="n">
        <f aca="false">COUNTIF(O213:O221,"x")</f>
        <v>0</v>
      </c>
      <c r="P212" s="49"/>
    </row>
    <row r="213" customFormat="false" ht="25.5" hidden="false" customHeight="false" outlineLevel="0" collapsed="false">
      <c r="A213" s="31" t="n">
        <v>1</v>
      </c>
      <c r="B213" s="31" t="s">
        <v>506</v>
      </c>
      <c r="C213" s="31" t="s">
        <v>507</v>
      </c>
      <c r="D213" s="31" t="s">
        <v>506</v>
      </c>
      <c r="E213" s="31" t="s">
        <v>508</v>
      </c>
      <c r="F213" s="32"/>
      <c r="G213" s="33"/>
      <c r="H213" s="33"/>
      <c r="I213" s="33" t="s">
        <v>50</v>
      </c>
      <c r="J213" s="34" t="n">
        <v>28</v>
      </c>
      <c r="K213" s="34" t="n">
        <f aca="false">J213-L213</f>
        <v>28</v>
      </c>
      <c r="L213" s="34" t="n">
        <v>0</v>
      </c>
      <c r="M213" s="31"/>
      <c r="N213" s="31"/>
      <c r="O213" s="35"/>
      <c r="P213" s="36"/>
    </row>
    <row r="214" customFormat="false" ht="15" hidden="false" customHeight="false" outlineLevel="0" collapsed="false">
      <c r="A214" s="31" t="n">
        <v>2</v>
      </c>
      <c r="B214" s="31" t="s">
        <v>509</v>
      </c>
      <c r="C214" s="31" t="s">
        <v>510</v>
      </c>
      <c r="D214" s="31" t="s">
        <v>511</v>
      </c>
      <c r="E214" s="31" t="s">
        <v>508</v>
      </c>
      <c r="F214" s="32"/>
      <c r="G214" s="33"/>
      <c r="H214" s="33"/>
      <c r="I214" s="33" t="s">
        <v>50</v>
      </c>
      <c r="J214" s="34" t="n">
        <v>20</v>
      </c>
      <c r="K214" s="34" t="n">
        <f aca="false">J214-L214</f>
        <v>20</v>
      </c>
      <c r="L214" s="34" t="n">
        <v>0</v>
      </c>
      <c r="M214" s="31"/>
      <c r="N214" s="31"/>
      <c r="O214" s="35"/>
      <c r="P214" s="36"/>
    </row>
    <row r="215" customFormat="false" ht="25.5" hidden="false" customHeight="false" outlineLevel="0" collapsed="false">
      <c r="A215" s="31" t="n">
        <v>3</v>
      </c>
      <c r="B215" s="31" t="s">
        <v>512</v>
      </c>
      <c r="C215" s="31" t="s">
        <v>513</v>
      </c>
      <c r="D215" s="31" t="s">
        <v>511</v>
      </c>
      <c r="E215" s="31" t="s">
        <v>508</v>
      </c>
      <c r="F215" s="32"/>
      <c r="G215" s="33"/>
      <c r="H215" s="33"/>
      <c r="I215" s="33" t="s">
        <v>50</v>
      </c>
      <c r="J215" s="34" t="n">
        <v>28</v>
      </c>
      <c r="K215" s="34" t="n">
        <f aca="false">J215-L215</f>
        <v>28</v>
      </c>
      <c r="L215" s="34" t="n">
        <v>0</v>
      </c>
      <c r="M215" s="31"/>
      <c r="N215" s="31"/>
      <c r="O215" s="35"/>
      <c r="P215" s="36"/>
    </row>
    <row r="216" customFormat="false" ht="38.25" hidden="false" customHeight="false" outlineLevel="0" collapsed="false">
      <c r="A216" s="31" t="n">
        <v>4</v>
      </c>
      <c r="B216" s="31" t="s">
        <v>514</v>
      </c>
      <c r="C216" s="31" t="s">
        <v>515</v>
      </c>
      <c r="D216" s="31" t="s">
        <v>514</v>
      </c>
      <c r="E216" s="31" t="s">
        <v>508</v>
      </c>
      <c r="F216" s="32"/>
      <c r="G216" s="33"/>
      <c r="H216" s="33"/>
      <c r="I216" s="33" t="s">
        <v>50</v>
      </c>
      <c r="J216" s="34" t="n">
        <v>30</v>
      </c>
      <c r="K216" s="34" t="n">
        <f aca="false">J216-L216</f>
        <v>29</v>
      </c>
      <c r="L216" s="34" t="n">
        <f aca="false">J216-29</f>
        <v>1</v>
      </c>
      <c r="M216" s="31"/>
      <c r="N216" s="31"/>
      <c r="O216" s="35"/>
      <c r="P216" s="36"/>
    </row>
    <row r="217" customFormat="false" ht="25.5" hidden="false" customHeight="false" outlineLevel="0" collapsed="false">
      <c r="A217" s="31" t="n">
        <v>5</v>
      </c>
      <c r="B217" s="31" t="s">
        <v>66</v>
      </c>
      <c r="C217" s="31" t="s">
        <v>516</v>
      </c>
      <c r="D217" s="31" t="s">
        <v>66</v>
      </c>
      <c r="E217" s="31" t="s">
        <v>508</v>
      </c>
      <c r="F217" s="32"/>
      <c r="G217" s="33"/>
      <c r="H217" s="33"/>
      <c r="I217" s="33" t="s">
        <v>50</v>
      </c>
      <c r="J217" s="34" t="n">
        <v>50</v>
      </c>
      <c r="K217" s="34" t="n">
        <f aca="false">J217-L217</f>
        <v>27</v>
      </c>
      <c r="L217" s="34" t="n">
        <f aca="false">J217-27</f>
        <v>23</v>
      </c>
      <c r="M217" s="31"/>
      <c r="N217" s="31"/>
      <c r="O217" s="35"/>
      <c r="P217" s="36"/>
    </row>
    <row r="218" customFormat="false" ht="38.25" hidden="false" customHeight="false" outlineLevel="0" collapsed="false">
      <c r="A218" s="31" t="n">
        <v>6</v>
      </c>
      <c r="B218" s="31" t="s">
        <v>508</v>
      </c>
      <c r="C218" s="31" t="s">
        <v>517</v>
      </c>
      <c r="D218" s="31" t="s">
        <v>518</v>
      </c>
      <c r="E218" s="31" t="s">
        <v>508</v>
      </c>
      <c r="F218" s="32"/>
      <c r="G218" s="33"/>
      <c r="H218" s="33"/>
      <c r="I218" s="33" t="s">
        <v>50</v>
      </c>
      <c r="J218" s="34" t="n">
        <v>130</v>
      </c>
      <c r="K218" s="34" t="n">
        <f aca="false">J218-L218</f>
        <v>130</v>
      </c>
      <c r="L218" s="34" t="n">
        <v>0</v>
      </c>
      <c r="M218" s="31"/>
      <c r="N218" s="31"/>
      <c r="O218" s="35"/>
      <c r="P218" s="36"/>
    </row>
    <row r="219" customFormat="false" ht="38.25" hidden="false" customHeight="false" outlineLevel="0" collapsed="false">
      <c r="A219" s="31" t="n">
        <v>7</v>
      </c>
      <c r="B219" s="31" t="s">
        <v>519</v>
      </c>
      <c r="C219" s="31" t="s">
        <v>520</v>
      </c>
      <c r="D219" s="31" t="s">
        <v>511</v>
      </c>
      <c r="E219" s="31" t="s">
        <v>508</v>
      </c>
      <c r="F219" s="32"/>
      <c r="G219" s="33"/>
      <c r="H219" s="33"/>
      <c r="I219" s="33" t="s">
        <v>50</v>
      </c>
      <c r="J219" s="34" t="n">
        <v>72</v>
      </c>
      <c r="K219" s="34" t="n">
        <f aca="false">J219-L219</f>
        <v>70</v>
      </c>
      <c r="L219" s="34" t="n">
        <f aca="false">J219-70</f>
        <v>2</v>
      </c>
      <c r="M219" s="31" t="s">
        <v>50</v>
      </c>
      <c r="N219" s="31" t="s">
        <v>412</v>
      </c>
      <c r="O219" s="35" t="s">
        <v>413</v>
      </c>
      <c r="P219" s="36"/>
    </row>
    <row r="220" customFormat="false" ht="15" hidden="false" customHeight="false" outlineLevel="0" collapsed="false">
      <c r="A220" s="31" t="n">
        <v>8</v>
      </c>
      <c r="B220" s="31" t="s">
        <v>521</v>
      </c>
      <c r="C220" s="31" t="s">
        <v>522</v>
      </c>
      <c r="D220" s="31" t="s">
        <v>511</v>
      </c>
      <c r="E220" s="31" t="s">
        <v>508</v>
      </c>
      <c r="F220" s="32"/>
      <c r="G220" s="33"/>
      <c r="H220" s="33"/>
      <c r="I220" s="33" t="s">
        <v>50</v>
      </c>
      <c r="J220" s="34" t="n">
        <v>34</v>
      </c>
      <c r="K220" s="34" t="n">
        <f aca="false">J220-L220</f>
        <v>34</v>
      </c>
      <c r="L220" s="34" t="n">
        <v>0</v>
      </c>
      <c r="M220" s="31"/>
      <c r="N220" s="31"/>
      <c r="O220" s="35"/>
      <c r="P220" s="36"/>
    </row>
    <row r="221" customFormat="false" ht="25.5" hidden="false" customHeight="false" outlineLevel="0" collapsed="false">
      <c r="A221" s="31" t="n">
        <v>9</v>
      </c>
      <c r="B221" s="31" t="s">
        <v>523</v>
      </c>
      <c r="C221" s="31" t="s">
        <v>524</v>
      </c>
      <c r="D221" s="31" t="s">
        <v>523</v>
      </c>
      <c r="E221" s="31" t="s">
        <v>508</v>
      </c>
      <c r="F221" s="32"/>
      <c r="G221" s="33"/>
      <c r="H221" s="33"/>
      <c r="I221" s="33" t="s">
        <v>50</v>
      </c>
      <c r="J221" s="34" t="n">
        <v>60</v>
      </c>
      <c r="K221" s="34" t="n">
        <f aca="false">J221-L221</f>
        <v>60</v>
      </c>
      <c r="L221" s="34" t="n">
        <v>0</v>
      </c>
      <c r="M221" s="31"/>
      <c r="N221" s="31"/>
      <c r="O221" s="35"/>
      <c r="P221" s="36"/>
    </row>
    <row r="222" s="30" customFormat="true" ht="15" hidden="false" customHeight="true" outlineLevel="0" collapsed="false">
      <c r="A222" s="50" t="s">
        <v>525</v>
      </c>
      <c r="B222" s="50"/>
      <c r="C222" s="28"/>
      <c r="D222" s="28"/>
      <c r="E222" s="28"/>
      <c r="F222" s="29" t="n">
        <f aca="false">COUNTIF(F223:F239,"x")</f>
        <v>0</v>
      </c>
      <c r="G222" s="29" t="n">
        <f aca="false">COUNTIF(G223:G239,"x")</f>
        <v>0</v>
      </c>
      <c r="H222" s="29" t="n">
        <f aca="false">COUNTIF(H223:H239,"x")</f>
        <v>1</v>
      </c>
      <c r="I222" s="29" t="n">
        <f aca="false">COUNTIF(I223:I239,"x")</f>
        <v>16</v>
      </c>
      <c r="J222" s="43" t="n">
        <f aca="false">SUM(J223:J239)</f>
        <v>2332</v>
      </c>
      <c r="K222" s="39" t="n">
        <f aca="false">J222-L222</f>
        <v>1837</v>
      </c>
      <c r="L222" s="43" t="n">
        <f aca="false">SUM(L223:L239)</f>
        <v>495</v>
      </c>
      <c r="M222" s="29" t="n">
        <f aca="false">COUNTIF(M223:M239,"x")</f>
        <v>8</v>
      </c>
      <c r="N222" s="29" t="n">
        <f aca="false">COUNTIF(N223:N239,"x")</f>
        <v>0</v>
      </c>
      <c r="O222" s="44" t="n">
        <f aca="false">COUNTIF(O223:O239,"x")</f>
        <v>0</v>
      </c>
      <c r="P222" s="29" t="n">
        <f aca="false">COUNTIF(P223:P239,"x")</f>
        <v>0</v>
      </c>
    </row>
    <row r="223" customFormat="false" ht="15" hidden="false" customHeight="true" outlineLevel="0" collapsed="false">
      <c r="A223" s="31" t="n">
        <v>1</v>
      </c>
      <c r="B223" s="31" t="s">
        <v>526</v>
      </c>
      <c r="C223" s="31" t="s">
        <v>527</v>
      </c>
      <c r="D223" s="31" t="s">
        <v>528</v>
      </c>
      <c r="E223" s="31" t="s">
        <v>529</v>
      </c>
      <c r="F223" s="32"/>
      <c r="G223" s="33"/>
      <c r="H223" s="33"/>
      <c r="I223" s="33" t="s">
        <v>50</v>
      </c>
      <c r="J223" s="34" t="n">
        <v>52</v>
      </c>
      <c r="K223" s="34" t="n">
        <f aca="false">J223-L223</f>
        <v>44</v>
      </c>
      <c r="L223" s="34" t="n">
        <v>8</v>
      </c>
      <c r="M223" s="31"/>
      <c r="N223" s="31"/>
      <c r="O223" s="35"/>
      <c r="P223" s="31" t="s">
        <v>308</v>
      </c>
    </row>
    <row r="224" customFormat="false" ht="72" hidden="false" customHeight="false" outlineLevel="0" collapsed="false">
      <c r="A224" s="31" t="n">
        <v>2</v>
      </c>
      <c r="B224" s="31" t="s">
        <v>530</v>
      </c>
      <c r="C224" s="31" t="s">
        <v>531</v>
      </c>
      <c r="D224" s="31" t="s">
        <v>53</v>
      </c>
      <c r="E224" s="31" t="s">
        <v>529</v>
      </c>
      <c r="F224" s="32"/>
      <c r="G224" s="33"/>
      <c r="H224" s="33"/>
      <c r="I224" s="33" t="s">
        <v>50</v>
      </c>
      <c r="J224" s="34" t="n">
        <v>20</v>
      </c>
      <c r="K224" s="34" t="n">
        <f aca="false">J224-L224</f>
        <v>20</v>
      </c>
      <c r="L224" s="34" t="n">
        <v>0</v>
      </c>
      <c r="M224" s="31" t="s">
        <v>50</v>
      </c>
      <c r="N224" s="31" t="s">
        <v>712</v>
      </c>
      <c r="O224" s="35" t="s">
        <v>730</v>
      </c>
      <c r="P224" s="31"/>
    </row>
    <row r="225" customFormat="false" ht="36" hidden="false" customHeight="false" outlineLevel="0" collapsed="false">
      <c r="A225" s="31" t="n">
        <v>3</v>
      </c>
      <c r="B225" s="31" t="s">
        <v>532</v>
      </c>
      <c r="C225" s="31" t="s">
        <v>533</v>
      </c>
      <c r="D225" s="31" t="s">
        <v>532</v>
      </c>
      <c r="E225" s="31" t="s">
        <v>529</v>
      </c>
      <c r="F225" s="32"/>
      <c r="G225" s="33"/>
      <c r="H225" s="33"/>
      <c r="I225" s="33" t="s">
        <v>50</v>
      </c>
      <c r="J225" s="34" t="n">
        <v>72</v>
      </c>
      <c r="K225" s="34" t="n">
        <f aca="false">J225-L225</f>
        <v>56</v>
      </c>
      <c r="L225" s="34" t="n">
        <v>16</v>
      </c>
      <c r="M225" s="48" t="s">
        <v>50</v>
      </c>
      <c r="N225" s="48" t="n">
        <v>44415</v>
      </c>
      <c r="O225" s="35" t="s">
        <v>731</v>
      </c>
      <c r="P225" s="31"/>
    </row>
    <row r="226" customFormat="false" ht="42" hidden="false" customHeight="true" outlineLevel="0" collapsed="false">
      <c r="A226" s="31" t="n">
        <v>4</v>
      </c>
      <c r="B226" s="31" t="s">
        <v>534</v>
      </c>
      <c r="C226" s="31" t="s">
        <v>535</v>
      </c>
      <c r="D226" s="31" t="s">
        <v>534</v>
      </c>
      <c r="E226" s="31" t="s">
        <v>529</v>
      </c>
      <c r="F226" s="32"/>
      <c r="G226" s="33"/>
      <c r="H226" s="33"/>
      <c r="I226" s="33" t="s">
        <v>50</v>
      </c>
      <c r="J226" s="34" t="n">
        <v>72</v>
      </c>
      <c r="K226" s="34" t="n">
        <f aca="false">J226-L226</f>
        <v>55</v>
      </c>
      <c r="L226" s="34" t="n">
        <v>17</v>
      </c>
      <c r="M226" s="31"/>
      <c r="N226" s="31"/>
      <c r="O226" s="35"/>
      <c r="P226" s="31"/>
    </row>
    <row r="227" customFormat="false" ht="72" hidden="false" customHeight="false" outlineLevel="0" collapsed="false">
      <c r="A227" s="31" t="n">
        <v>5</v>
      </c>
      <c r="B227" s="31" t="s">
        <v>536</v>
      </c>
      <c r="C227" s="31" t="s">
        <v>537</v>
      </c>
      <c r="D227" s="31" t="s">
        <v>538</v>
      </c>
      <c r="E227" s="31" t="s">
        <v>529</v>
      </c>
      <c r="F227" s="32"/>
      <c r="G227" s="33"/>
      <c r="H227" s="33"/>
      <c r="I227" s="33" t="s">
        <v>50</v>
      </c>
      <c r="J227" s="34" t="n">
        <v>56</v>
      </c>
      <c r="K227" s="34" t="n">
        <f aca="false">J227-L227</f>
        <v>26</v>
      </c>
      <c r="L227" s="34" t="n">
        <v>30</v>
      </c>
      <c r="M227" s="31" t="s">
        <v>50</v>
      </c>
      <c r="N227" s="31" t="s">
        <v>732</v>
      </c>
      <c r="O227" s="35" t="s">
        <v>733</v>
      </c>
      <c r="P227" s="31"/>
    </row>
    <row r="228" customFormat="false" ht="84" hidden="false" customHeight="false" outlineLevel="0" collapsed="false">
      <c r="A228" s="31" t="n">
        <v>6</v>
      </c>
      <c r="B228" s="31" t="s">
        <v>539</v>
      </c>
      <c r="C228" s="31" t="s">
        <v>540</v>
      </c>
      <c r="D228" s="31" t="s">
        <v>539</v>
      </c>
      <c r="E228" s="31" t="s">
        <v>529</v>
      </c>
      <c r="F228" s="32"/>
      <c r="G228" s="33"/>
      <c r="H228" s="33"/>
      <c r="I228" s="33" t="s">
        <v>50</v>
      </c>
      <c r="J228" s="34" t="n">
        <v>219</v>
      </c>
      <c r="K228" s="34" t="n">
        <f aca="false">J228-L228</f>
        <v>181</v>
      </c>
      <c r="L228" s="34" t="n">
        <v>38</v>
      </c>
      <c r="M228" s="31" t="s">
        <v>50</v>
      </c>
      <c r="N228" s="48" t="n">
        <v>44476</v>
      </c>
      <c r="O228" s="35" t="s">
        <v>734</v>
      </c>
      <c r="P228" s="31"/>
    </row>
    <row r="229" customFormat="false" ht="15" hidden="false" customHeight="false" outlineLevel="0" collapsed="false">
      <c r="A229" s="31" t="n">
        <v>7</v>
      </c>
      <c r="B229" s="31" t="s">
        <v>541</v>
      </c>
      <c r="C229" s="31" t="s">
        <v>542</v>
      </c>
      <c r="D229" s="31" t="s">
        <v>541</v>
      </c>
      <c r="E229" s="31" t="s">
        <v>529</v>
      </c>
      <c r="F229" s="32"/>
      <c r="G229" s="33"/>
      <c r="H229" s="33"/>
      <c r="I229" s="33" t="s">
        <v>50</v>
      </c>
      <c r="J229" s="34" t="n">
        <v>56</v>
      </c>
      <c r="K229" s="34" t="n">
        <f aca="false">J229-L229</f>
        <v>31</v>
      </c>
      <c r="L229" s="34" t="n">
        <v>25</v>
      </c>
      <c r="M229" s="31"/>
      <c r="N229" s="31"/>
      <c r="O229" s="35"/>
      <c r="P229" s="31"/>
    </row>
    <row r="230" customFormat="false" ht="38.25" hidden="false" customHeight="false" outlineLevel="0" collapsed="false">
      <c r="A230" s="31" t="n">
        <v>8</v>
      </c>
      <c r="B230" s="31" t="s">
        <v>543</v>
      </c>
      <c r="C230" s="31" t="s">
        <v>544</v>
      </c>
      <c r="D230" s="31" t="s">
        <v>545</v>
      </c>
      <c r="E230" s="31" t="s">
        <v>529</v>
      </c>
      <c r="F230" s="32"/>
      <c r="G230" s="33"/>
      <c r="H230" s="33"/>
      <c r="I230" s="33" t="s">
        <v>50</v>
      </c>
      <c r="J230" s="34" t="n">
        <v>48</v>
      </c>
      <c r="K230" s="34" t="n">
        <f aca="false">J230-L230</f>
        <v>48</v>
      </c>
      <c r="L230" s="34" t="n">
        <v>0</v>
      </c>
      <c r="M230" s="31"/>
      <c r="N230" s="31"/>
      <c r="O230" s="35"/>
      <c r="P230" s="31"/>
    </row>
    <row r="231" customFormat="false" ht="25.5" hidden="false" customHeight="false" outlineLevel="0" collapsed="false">
      <c r="A231" s="31" t="n">
        <v>9</v>
      </c>
      <c r="B231" s="31" t="s">
        <v>546</v>
      </c>
      <c r="C231" s="31" t="s">
        <v>547</v>
      </c>
      <c r="D231" s="31" t="s">
        <v>546</v>
      </c>
      <c r="E231" s="31" t="s">
        <v>529</v>
      </c>
      <c r="F231" s="32"/>
      <c r="G231" s="33"/>
      <c r="H231" s="33"/>
      <c r="I231" s="33" t="s">
        <v>50</v>
      </c>
      <c r="J231" s="34" t="n">
        <v>88</v>
      </c>
      <c r="K231" s="34" t="n">
        <f aca="false">J231-L231</f>
        <v>70</v>
      </c>
      <c r="L231" s="34" t="n">
        <v>18</v>
      </c>
      <c r="M231" s="31"/>
      <c r="N231" s="31"/>
      <c r="O231" s="35"/>
      <c r="P231" s="31"/>
    </row>
    <row r="232" customFormat="false" ht="25.5" hidden="false" customHeight="false" outlineLevel="0" collapsed="false">
      <c r="A232" s="31" t="n">
        <v>10</v>
      </c>
      <c r="B232" s="31" t="s">
        <v>548</v>
      </c>
      <c r="C232" s="31" t="s">
        <v>549</v>
      </c>
      <c r="D232" s="31" t="s">
        <v>548</v>
      </c>
      <c r="E232" s="31" t="s">
        <v>529</v>
      </c>
      <c r="F232" s="32"/>
      <c r="G232" s="33"/>
      <c r="H232" s="33"/>
      <c r="I232" s="33" t="s">
        <v>50</v>
      </c>
      <c r="J232" s="34" t="n">
        <v>104</v>
      </c>
      <c r="K232" s="34" t="n">
        <f aca="false">J232-L232</f>
        <v>69</v>
      </c>
      <c r="L232" s="34" t="n">
        <v>35</v>
      </c>
      <c r="M232" s="31"/>
      <c r="N232" s="31"/>
      <c r="O232" s="35"/>
      <c r="P232" s="31"/>
    </row>
    <row r="233" customFormat="false" ht="30.75" hidden="false" customHeight="true" outlineLevel="0" collapsed="false">
      <c r="A233" s="31" t="n">
        <v>11</v>
      </c>
      <c r="B233" s="31" t="s">
        <v>528</v>
      </c>
      <c r="C233" s="31" t="s">
        <v>550</v>
      </c>
      <c r="D233" s="31" t="s">
        <v>528</v>
      </c>
      <c r="E233" s="31" t="s">
        <v>529</v>
      </c>
      <c r="F233" s="32"/>
      <c r="G233" s="33"/>
      <c r="H233" s="33"/>
      <c r="I233" s="33" t="s">
        <v>50</v>
      </c>
      <c r="J233" s="34" t="n">
        <v>137</v>
      </c>
      <c r="K233" s="34" t="n">
        <f aca="false">J233-L233</f>
        <v>108</v>
      </c>
      <c r="L233" s="34" t="n">
        <v>29</v>
      </c>
      <c r="M233" s="31" t="s">
        <v>50</v>
      </c>
      <c r="N233" s="48" t="n">
        <v>44476</v>
      </c>
      <c r="O233" s="35" t="s">
        <v>734</v>
      </c>
      <c r="P233" s="31"/>
    </row>
    <row r="234" customFormat="false" ht="25.5" hidden="false" customHeight="false" outlineLevel="0" collapsed="false">
      <c r="A234" s="31" t="n">
        <v>12</v>
      </c>
      <c r="B234" s="31" t="s">
        <v>551</v>
      </c>
      <c r="C234" s="31" t="s">
        <v>552</v>
      </c>
      <c r="D234" s="31" t="s">
        <v>551</v>
      </c>
      <c r="E234" s="31" t="s">
        <v>529</v>
      </c>
      <c r="F234" s="32"/>
      <c r="G234" s="33"/>
      <c r="H234" s="33"/>
      <c r="I234" s="33" t="s">
        <v>50</v>
      </c>
      <c r="J234" s="34" t="n">
        <v>218</v>
      </c>
      <c r="K234" s="34" t="n">
        <f aca="false">J234-L234</f>
        <v>102</v>
      </c>
      <c r="L234" s="34" t="n">
        <v>116</v>
      </c>
      <c r="M234" s="31"/>
      <c r="N234" s="31"/>
      <c r="O234" s="35"/>
      <c r="P234" s="31"/>
    </row>
    <row r="235" customFormat="false" ht="38.25" hidden="false" customHeight="false" outlineLevel="0" collapsed="false">
      <c r="A235" s="31" t="n">
        <v>13</v>
      </c>
      <c r="B235" s="31" t="s">
        <v>553</v>
      </c>
      <c r="C235" s="31" t="s">
        <v>554</v>
      </c>
      <c r="D235" s="31" t="s">
        <v>555</v>
      </c>
      <c r="E235" s="31" t="s">
        <v>529</v>
      </c>
      <c r="F235" s="32"/>
      <c r="G235" s="33"/>
      <c r="H235" s="33"/>
      <c r="I235" s="33" t="s">
        <v>50</v>
      </c>
      <c r="J235" s="34" t="n">
        <v>235</v>
      </c>
      <c r="K235" s="34" t="n">
        <f aca="false">J235-L235</f>
        <v>235</v>
      </c>
      <c r="L235" s="34" t="n">
        <v>0</v>
      </c>
      <c r="M235" s="31"/>
      <c r="N235" s="31"/>
      <c r="O235" s="35"/>
      <c r="P235" s="31"/>
    </row>
    <row r="236" customFormat="false" ht="38.25" hidden="false" customHeight="false" outlineLevel="0" collapsed="false">
      <c r="A236" s="31" t="n">
        <v>14</v>
      </c>
      <c r="B236" s="31" t="s">
        <v>556</v>
      </c>
      <c r="C236" s="31" t="s">
        <v>557</v>
      </c>
      <c r="D236" s="31" t="s">
        <v>538</v>
      </c>
      <c r="E236" s="31" t="s">
        <v>529</v>
      </c>
      <c r="F236" s="32"/>
      <c r="G236" s="33"/>
      <c r="H236" s="33"/>
      <c r="I236" s="33" t="s">
        <v>50</v>
      </c>
      <c r="J236" s="34" t="n">
        <v>47</v>
      </c>
      <c r="K236" s="34" t="n">
        <f aca="false">J236-L236</f>
        <v>47</v>
      </c>
      <c r="L236" s="34" t="n">
        <v>0</v>
      </c>
      <c r="M236" s="31" t="s">
        <v>50</v>
      </c>
      <c r="N236" s="48" t="n">
        <v>44415</v>
      </c>
      <c r="O236" s="35" t="s">
        <v>735</v>
      </c>
      <c r="P236" s="31"/>
    </row>
    <row r="237" customFormat="false" ht="48" hidden="false" customHeight="false" outlineLevel="0" collapsed="false">
      <c r="A237" s="31" t="n">
        <v>15</v>
      </c>
      <c r="B237" s="31" t="s">
        <v>558</v>
      </c>
      <c r="C237" s="31" t="s">
        <v>559</v>
      </c>
      <c r="D237" s="31" t="s">
        <v>558</v>
      </c>
      <c r="E237" s="31" t="s">
        <v>529</v>
      </c>
      <c r="F237" s="32"/>
      <c r="G237" s="33"/>
      <c r="H237" s="33"/>
      <c r="I237" s="33" t="s">
        <v>50</v>
      </c>
      <c r="J237" s="34" t="n">
        <v>262</v>
      </c>
      <c r="K237" s="34" t="n">
        <f aca="false">J237-L237</f>
        <v>222</v>
      </c>
      <c r="L237" s="34" t="n">
        <v>40</v>
      </c>
      <c r="M237" s="31" t="s">
        <v>50</v>
      </c>
      <c r="N237" s="48" t="n">
        <v>44476</v>
      </c>
      <c r="O237" s="35" t="s">
        <v>736</v>
      </c>
      <c r="P237" s="31"/>
    </row>
    <row r="238" customFormat="false" ht="25.5" hidden="false" customHeight="false" outlineLevel="0" collapsed="false">
      <c r="A238" s="31" t="n">
        <v>16</v>
      </c>
      <c r="B238" s="31" t="s">
        <v>529</v>
      </c>
      <c r="C238" s="31" t="s">
        <v>561</v>
      </c>
      <c r="D238" s="31" t="s">
        <v>562</v>
      </c>
      <c r="E238" s="31" t="s">
        <v>529</v>
      </c>
      <c r="F238" s="32"/>
      <c r="G238" s="33"/>
      <c r="H238" s="33" t="s">
        <v>50</v>
      </c>
      <c r="I238" s="33"/>
      <c r="J238" s="34" t="n">
        <v>596</v>
      </c>
      <c r="K238" s="34" t="n">
        <f aca="false">J238-L238</f>
        <v>473</v>
      </c>
      <c r="L238" s="34" t="n">
        <v>123</v>
      </c>
      <c r="M238" s="31"/>
      <c r="N238" s="31"/>
      <c r="O238" s="35"/>
      <c r="P238" s="31"/>
    </row>
    <row r="239" customFormat="false" ht="25.5" hidden="false" customHeight="false" outlineLevel="0" collapsed="false">
      <c r="A239" s="31" t="n">
        <v>17</v>
      </c>
      <c r="B239" s="31" t="s">
        <v>563</v>
      </c>
      <c r="C239" s="31" t="s">
        <v>564</v>
      </c>
      <c r="D239" s="31" t="s">
        <v>563</v>
      </c>
      <c r="E239" s="31" t="s">
        <v>529</v>
      </c>
      <c r="F239" s="32"/>
      <c r="G239" s="33"/>
      <c r="H239" s="33"/>
      <c r="I239" s="33" t="s">
        <v>50</v>
      </c>
      <c r="J239" s="34" t="n">
        <v>50</v>
      </c>
      <c r="K239" s="34" t="n">
        <f aca="false">J239-L239</f>
        <v>50</v>
      </c>
      <c r="L239" s="34" t="n">
        <v>0</v>
      </c>
      <c r="M239" s="31" t="s">
        <v>50</v>
      </c>
      <c r="N239" s="31" t="s">
        <v>57</v>
      </c>
      <c r="O239" s="35" t="s">
        <v>565</v>
      </c>
      <c r="P239" s="31"/>
    </row>
    <row r="240" s="30" customFormat="true" ht="15" hidden="false" customHeight="true" outlineLevel="0" collapsed="false">
      <c r="A240" s="28" t="s">
        <v>566</v>
      </c>
      <c r="B240" s="28"/>
      <c r="C240" s="28"/>
      <c r="D240" s="28"/>
      <c r="E240" s="28"/>
      <c r="F240" s="29" t="n">
        <f aca="false">COUNTIF(F241:F253,"x")</f>
        <v>1</v>
      </c>
      <c r="G240" s="29" t="n">
        <f aca="false">COUNTIF(G241:G253,"x")</f>
        <v>0</v>
      </c>
      <c r="H240" s="29" t="n">
        <f aca="false">COUNTIF(H241:H253,"x")</f>
        <v>1</v>
      </c>
      <c r="I240" s="29" t="n">
        <f aca="false">COUNTIF(I241:I253,"x")</f>
        <v>11</v>
      </c>
      <c r="J240" s="43" t="n">
        <f aca="false">SUM(J241:J253)</f>
        <v>3061</v>
      </c>
      <c r="K240" s="39" t="n">
        <f aca="false">J240-L240</f>
        <v>3061</v>
      </c>
      <c r="L240" s="43" t="n">
        <f aca="false">SUM(L241:L253)</f>
        <v>0</v>
      </c>
      <c r="M240" s="29" t="n">
        <f aca="false">COUNTIF(M241:M253,"x")</f>
        <v>13</v>
      </c>
      <c r="N240" s="29" t="n">
        <f aca="false">COUNTIF(N241:N253,"x")</f>
        <v>0</v>
      </c>
      <c r="O240" s="44" t="n">
        <f aca="false">COUNTIF(O241:O253,"x")</f>
        <v>0</v>
      </c>
      <c r="P240" s="29" t="n">
        <f aca="false">COUNTIF(P241:P253,"x")</f>
        <v>0</v>
      </c>
    </row>
    <row r="241" customFormat="false" ht="53.25" hidden="false" customHeight="true" outlineLevel="0" collapsed="false">
      <c r="A241" s="31" t="n">
        <v>1</v>
      </c>
      <c r="B241" s="31" t="s">
        <v>641</v>
      </c>
      <c r="C241" s="31" t="s">
        <v>642</v>
      </c>
      <c r="D241" s="31" t="s">
        <v>583</v>
      </c>
      <c r="E241" s="31" t="s">
        <v>570</v>
      </c>
      <c r="F241" s="32" t="s">
        <v>50</v>
      </c>
      <c r="G241" s="33"/>
      <c r="H241" s="33"/>
      <c r="I241" s="33"/>
      <c r="J241" s="34" t="n">
        <v>348</v>
      </c>
      <c r="K241" s="34" t="n">
        <f aca="false">J241-L241</f>
        <v>348</v>
      </c>
      <c r="L241" s="34" t="n">
        <v>0</v>
      </c>
      <c r="M241" s="45" t="s">
        <v>50</v>
      </c>
      <c r="N241" s="45" t="s">
        <v>57</v>
      </c>
      <c r="O241" s="53" t="s">
        <v>235</v>
      </c>
      <c r="P241" s="47"/>
    </row>
    <row r="242" customFormat="false" ht="53.25" hidden="false" customHeight="true" outlineLevel="0" collapsed="false">
      <c r="A242" s="31" t="n">
        <v>2</v>
      </c>
      <c r="B242" s="31" t="s">
        <v>567</v>
      </c>
      <c r="C242" s="31" t="s">
        <v>568</v>
      </c>
      <c r="D242" s="31" t="s">
        <v>569</v>
      </c>
      <c r="E242" s="31" t="s">
        <v>570</v>
      </c>
      <c r="F242" s="32"/>
      <c r="G242" s="33"/>
      <c r="H242" s="33"/>
      <c r="I242" s="33" t="s">
        <v>50</v>
      </c>
      <c r="J242" s="34" t="n">
        <v>84</v>
      </c>
      <c r="K242" s="34" t="n">
        <f aca="false">J242-L242</f>
        <v>84</v>
      </c>
      <c r="L242" s="34"/>
      <c r="M242" s="45" t="s">
        <v>50</v>
      </c>
      <c r="N242" s="45" t="s">
        <v>57</v>
      </c>
      <c r="O242" s="53" t="s">
        <v>235</v>
      </c>
      <c r="P242" s="47"/>
    </row>
    <row r="243" customFormat="false" ht="53.25" hidden="false" customHeight="true" outlineLevel="0" collapsed="false">
      <c r="A243" s="31" t="n">
        <v>3</v>
      </c>
      <c r="B243" s="31" t="s">
        <v>572</v>
      </c>
      <c r="C243" s="31" t="s">
        <v>573</v>
      </c>
      <c r="D243" s="31" t="s">
        <v>572</v>
      </c>
      <c r="E243" s="31" t="s">
        <v>570</v>
      </c>
      <c r="F243" s="32"/>
      <c r="G243" s="33"/>
      <c r="H243" s="33"/>
      <c r="I243" s="33" t="s">
        <v>50</v>
      </c>
      <c r="J243" s="34" t="n">
        <v>230</v>
      </c>
      <c r="K243" s="34" t="n">
        <f aca="false">J243-L243</f>
        <v>230</v>
      </c>
      <c r="L243" s="34"/>
      <c r="M243" s="45" t="s">
        <v>50</v>
      </c>
      <c r="N243" s="45" t="s">
        <v>226</v>
      </c>
      <c r="O243" s="53" t="s">
        <v>574</v>
      </c>
      <c r="P243" s="47"/>
    </row>
    <row r="244" customFormat="false" ht="53.25" hidden="false" customHeight="true" outlineLevel="0" collapsed="false">
      <c r="A244" s="31" t="n">
        <v>4</v>
      </c>
      <c r="B244" s="31" t="s">
        <v>575</v>
      </c>
      <c r="C244" s="31" t="s">
        <v>576</v>
      </c>
      <c r="D244" s="31" t="s">
        <v>569</v>
      </c>
      <c r="E244" s="31" t="s">
        <v>570</v>
      </c>
      <c r="F244" s="32"/>
      <c r="G244" s="33"/>
      <c r="H244" s="33"/>
      <c r="I244" s="33" t="s">
        <v>50</v>
      </c>
      <c r="J244" s="34" t="n">
        <v>80</v>
      </c>
      <c r="K244" s="34" t="n">
        <f aca="false">J244-L244</f>
        <v>80</v>
      </c>
      <c r="L244" s="34"/>
      <c r="M244" s="45" t="s">
        <v>50</v>
      </c>
      <c r="N244" s="45" t="s">
        <v>57</v>
      </c>
      <c r="O244" s="53" t="s">
        <v>235</v>
      </c>
      <c r="P244" s="47"/>
    </row>
    <row r="245" customFormat="false" ht="53.25" hidden="false" customHeight="true" outlineLevel="0" collapsed="false">
      <c r="A245" s="31" t="n">
        <v>5</v>
      </c>
      <c r="B245" s="31" t="s">
        <v>577</v>
      </c>
      <c r="C245" s="31" t="s">
        <v>578</v>
      </c>
      <c r="D245" s="31" t="s">
        <v>577</v>
      </c>
      <c r="E245" s="31" t="s">
        <v>570</v>
      </c>
      <c r="F245" s="32"/>
      <c r="G245" s="33"/>
      <c r="H245" s="33"/>
      <c r="I245" s="33" t="s">
        <v>50</v>
      </c>
      <c r="J245" s="34" t="n">
        <v>197</v>
      </c>
      <c r="K245" s="34" t="n">
        <f aca="false">J245-L245</f>
        <v>197</v>
      </c>
      <c r="L245" s="34"/>
      <c r="M245" s="45" t="s">
        <v>50</v>
      </c>
      <c r="N245" s="80" t="n">
        <v>44415</v>
      </c>
      <c r="O245" s="53" t="s">
        <v>235</v>
      </c>
      <c r="P245" s="47"/>
    </row>
    <row r="246" customFormat="false" ht="53.25" hidden="false" customHeight="true" outlineLevel="0" collapsed="false">
      <c r="A246" s="31" t="n">
        <v>6</v>
      </c>
      <c r="B246" s="31" t="s">
        <v>579</v>
      </c>
      <c r="C246" s="31" t="s">
        <v>580</v>
      </c>
      <c r="D246" s="31" t="s">
        <v>579</v>
      </c>
      <c r="E246" s="31" t="s">
        <v>570</v>
      </c>
      <c r="F246" s="32"/>
      <c r="G246" s="33"/>
      <c r="H246" s="33"/>
      <c r="I246" s="33" t="s">
        <v>50</v>
      </c>
      <c r="J246" s="34" t="n">
        <v>262</v>
      </c>
      <c r="K246" s="34" t="n">
        <f aca="false">J246-L246</f>
        <v>262</v>
      </c>
      <c r="L246" s="34"/>
      <c r="M246" s="45" t="s">
        <v>50</v>
      </c>
      <c r="N246" s="45" t="s">
        <v>226</v>
      </c>
      <c r="O246" s="53" t="s">
        <v>235</v>
      </c>
      <c r="P246" s="47"/>
    </row>
    <row r="247" customFormat="false" ht="53.25" hidden="false" customHeight="true" outlineLevel="0" collapsed="false">
      <c r="A247" s="31" t="n">
        <v>7</v>
      </c>
      <c r="B247" s="31" t="s">
        <v>581</v>
      </c>
      <c r="C247" s="31" t="s">
        <v>582</v>
      </c>
      <c r="D247" s="31" t="s">
        <v>583</v>
      </c>
      <c r="E247" s="31" t="s">
        <v>570</v>
      </c>
      <c r="F247" s="32"/>
      <c r="G247" s="33"/>
      <c r="H247" s="33"/>
      <c r="I247" s="33" t="s">
        <v>50</v>
      </c>
      <c r="J247" s="34" t="n">
        <v>132</v>
      </c>
      <c r="K247" s="34" t="n">
        <f aca="false">J247-L247</f>
        <v>132</v>
      </c>
      <c r="L247" s="34"/>
      <c r="M247" s="45" t="s">
        <v>50</v>
      </c>
      <c r="N247" s="45" t="s">
        <v>57</v>
      </c>
      <c r="O247" s="53" t="s">
        <v>235</v>
      </c>
      <c r="P247" s="47"/>
    </row>
    <row r="248" customFormat="false" ht="53.25" hidden="false" customHeight="true" outlineLevel="0" collapsed="false">
      <c r="A248" s="31" t="n">
        <v>8</v>
      </c>
      <c r="B248" s="31" t="s">
        <v>223</v>
      </c>
      <c r="C248" s="31" t="s">
        <v>582</v>
      </c>
      <c r="D248" s="31" t="s">
        <v>583</v>
      </c>
      <c r="E248" s="31" t="s">
        <v>570</v>
      </c>
      <c r="F248" s="32"/>
      <c r="G248" s="33"/>
      <c r="H248" s="33"/>
      <c r="I248" s="33" t="s">
        <v>50</v>
      </c>
      <c r="J248" s="34" t="n">
        <v>50</v>
      </c>
      <c r="K248" s="34" t="n">
        <f aca="false">J248-L248</f>
        <v>50</v>
      </c>
      <c r="L248" s="34"/>
      <c r="M248" s="45" t="s">
        <v>50</v>
      </c>
      <c r="N248" s="45" t="s">
        <v>57</v>
      </c>
      <c r="O248" s="53" t="s">
        <v>235</v>
      </c>
      <c r="P248" s="47"/>
    </row>
    <row r="249" customFormat="false" ht="53.25" hidden="false" customHeight="true" outlineLevel="0" collapsed="false">
      <c r="A249" s="31" t="n">
        <v>9</v>
      </c>
      <c r="B249" s="31" t="s">
        <v>584</v>
      </c>
      <c r="C249" s="31" t="s">
        <v>585</v>
      </c>
      <c r="D249" s="31" t="s">
        <v>584</v>
      </c>
      <c r="E249" s="31" t="s">
        <v>570</v>
      </c>
      <c r="F249" s="32"/>
      <c r="G249" s="33"/>
      <c r="H249" s="33"/>
      <c r="I249" s="33" t="s">
        <v>50</v>
      </c>
      <c r="J249" s="34" t="n">
        <v>306</v>
      </c>
      <c r="K249" s="34" t="n">
        <f aca="false">J249-L249</f>
        <v>306</v>
      </c>
      <c r="L249" s="34"/>
      <c r="M249" s="45" t="s">
        <v>50</v>
      </c>
      <c r="N249" s="45" t="s">
        <v>57</v>
      </c>
      <c r="O249" s="53" t="s">
        <v>235</v>
      </c>
      <c r="P249" s="47"/>
    </row>
    <row r="250" customFormat="false" ht="53.25" hidden="false" customHeight="true" outlineLevel="0" collapsed="false">
      <c r="A250" s="31" t="n">
        <v>10</v>
      </c>
      <c r="B250" s="31" t="s">
        <v>586</v>
      </c>
      <c r="C250" s="31" t="s">
        <v>587</v>
      </c>
      <c r="D250" s="31" t="s">
        <v>586</v>
      </c>
      <c r="E250" s="31" t="s">
        <v>570</v>
      </c>
      <c r="F250" s="32"/>
      <c r="G250" s="33"/>
      <c r="H250" s="33"/>
      <c r="I250" s="33" t="s">
        <v>50</v>
      </c>
      <c r="J250" s="34" t="n">
        <v>60</v>
      </c>
      <c r="K250" s="34" t="n">
        <f aca="false">J250-L250</f>
        <v>60</v>
      </c>
      <c r="L250" s="34"/>
      <c r="M250" s="45" t="s">
        <v>50</v>
      </c>
      <c r="N250" s="45" t="s">
        <v>712</v>
      </c>
      <c r="O250" s="53" t="s">
        <v>235</v>
      </c>
      <c r="P250" s="47"/>
    </row>
    <row r="251" customFormat="false" ht="53.25" hidden="false" customHeight="true" outlineLevel="0" collapsed="false">
      <c r="A251" s="31" t="n">
        <v>11</v>
      </c>
      <c r="B251" s="31" t="s">
        <v>570</v>
      </c>
      <c r="C251" s="31" t="s">
        <v>588</v>
      </c>
      <c r="D251" s="31" t="s">
        <v>589</v>
      </c>
      <c r="E251" s="31" t="s">
        <v>570</v>
      </c>
      <c r="F251" s="32"/>
      <c r="G251" s="33"/>
      <c r="H251" s="33" t="s">
        <v>50</v>
      </c>
      <c r="I251" s="33"/>
      <c r="J251" s="34" t="n">
        <v>662</v>
      </c>
      <c r="K251" s="34" t="n">
        <f aca="false">J251-L251</f>
        <v>662</v>
      </c>
      <c r="L251" s="34"/>
      <c r="M251" s="45" t="s">
        <v>50</v>
      </c>
      <c r="N251" s="45" t="s">
        <v>590</v>
      </c>
      <c r="O251" s="53" t="s">
        <v>591</v>
      </c>
      <c r="P251" s="47"/>
    </row>
    <row r="252" customFormat="false" ht="53.25" hidden="false" customHeight="true" outlineLevel="0" collapsed="false">
      <c r="A252" s="31" t="n">
        <v>12</v>
      </c>
      <c r="B252" s="31" t="s">
        <v>592</v>
      </c>
      <c r="C252" s="31" t="s">
        <v>593</v>
      </c>
      <c r="D252" s="31" t="s">
        <v>592</v>
      </c>
      <c r="E252" s="31" t="s">
        <v>570</v>
      </c>
      <c r="F252" s="32"/>
      <c r="G252" s="33"/>
      <c r="H252" s="33"/>
      <c r="I252" s="33" t="s">
        <v>50</v>
      </c>
      <c r="J252" s="34" t="n">
        <v>150</v>
      </c>
      <c r="K252" s="34" t="n">
        <f aca="false">J252-L252</f>
        <v>150</v>
      </c>
      <c r="L252" s="34"/>
      <c r="M252" s="45" t="s">
        <v>50</v>
      </c>
      <c r="N252" s="80" t="n">
        <v>44415</v>
      </c>
      <c r="O252" s="53" t="s">
        <v>235</v>
      </c>
      <c r="P252" s="47"/>
    </row>
    <row r="253" customFormat="false" ht="53.25" hidden="false" customHeight="true" outlineLevel="0" collapsed="false">
      <c r="A253" s="31" t="n">
        <v>13</v>
      </c>
      <c r="B253" s="31" t="s">
        <v>594</v>
      </c>
      <c r="C253" s="31" t="s">
        <v>595</v>
      </c>
      <c r="D253" s="31" t="s">
        <v>577</v>
      </c>
      <c r="E253" s="31" t="s">
        <v>570</v>
      </c>
      <c r="F253" s="32"/>
      <c r="G253" s="33"/>
      <c r="H253" s="33"/>
      <c r="I253" s="33" t="s">
        <v>50</v>
      </c>
      <c r="J253" s="34" t="n">
        <v>500</v>
      </c>
      <c r="K253" s="34" t="n">
        <f aca="false">J253-L253</f>
        <v>500</v>
      </c>
      <c r="L253" s="34"/>
      <c r="M253" s="45" t="s">
        <v>50</v>
      </c>
      <c r="N253" s="80" t="n">
        <v>44415</v>
      </c>
      <c r="O253" s="53" t="s">
        <v>235</v>
      </c>
      <c r="P253" s="47"/>
    </row>
    <row r="254" s="30" customFormat="true" ht="15" hidden="false" customHeight="true" outlineLevel="0" collapsed="false">
      <c r="A254" s="28" t="s">
        <v>596</v>
      </c>
      <c r="B254" s="28"/>
      <c r="C254" s="28"/>
      <c r="D254" s="28"/>
      <c r="E254" s="28"/>
      <c r="F254" s="29" t="n">
        <f aca="false">COUNTIF(F255:F264,"x")</f>
        <v>0</v>
      </c>
      <c r="G254" s="29" t="n">
        <f aca="false">COUNTIF(G255:G264,"x")</f>
        <v>0</v>
      </c>
      <c r="H254" s="29" t="n">
        <f aca="false">COUNTIF(H255:H264,"x")</f>
        <v>0</v>
      </c>
      <c r="I254" s="29" t="n">
        <f aca="false">COUNTIF(I255:I264,"x")</f>
        <v>10</v>
      </c>
      <c r="J254" s="43" t="n">
        <f aca="false">SUM(J255:J264)</f>
        <v>1145</v>
      </c>
      <c r="K254" s="39" t="n">
        <f aca="false">J254-L254</f>
        <v>638</v>
      </c>
      <c r="L254" s="43" t="n">
        <f aca="false">SUM(L255:L264)</f>
        <v>507</v>
      </c>
      <c r="M254" s="29" t="n">
        <f aca="false">COUNTIF(M255:M264,"x")</f>
        <v>10</v>
      </c>
      <c r="N254" s="29" t="n">
        <f aca="false">COUNTIF(N255:N263,"x")</f>
        <v>0</v>
      </c>
      <c r="O254" s="44" t="n">
        <f aca="false">COUNTIF(O255:O263,"x")</f>
        <v>0</v>
      </c>
      <c r="P254" s="29" t="n">
        <f aca="false">COUNTIF(P255:P264,"x")</f>
        <v>0</v>
      </c>
    </row>
    <row r="255" customFormat="false" ht="30" hidden="false" customHeight="false" outlineLevel="0" collapsed="false">
      <c r="A255" s="31" t="n">
        <v>1</v>
      </c>
      <c r="B255" s="31" t="s">
        <v>597</v>
      </c>
      <c r="C255" s="31" t="s">
        <v>598</v>
      </c>
      <c r="D255" s="31" t="s">
        <v>599</v>
      </c>
      <c r="E255" s="31" t="s">
        <v>600</v>
      </c>
      <c r="F255" s="32"/>
      <c r="G255" s="33"/>
      <c r="H255" s="33"/>
      <c r="I255" s="33" t="s">
        <v>50</v>
      </c>
      <c r="J255" s="34" t="n">
        <v>141</v>
      </c>
      <c r="K255" s="34" t="n">
        <f aca="false">J255-L255</f>
        <v>70</v>
      </c>
      <c r="L255" s="34" t="n">
        <f aca="false">J255-70</f>
        <v>71</v>
      </c>
      <c r="M255" s="31" t="s">
        <v>50</v>
      </c>
      <c r="N255" s="48" t="n">
        <v>44537</v>
      </c>
      <c r="O255" s="53" t="s">
        <v>235</v>
      </c>
      <c r="P255" s="36"/>
    </row>
    <row r="256" customFormat="false" ht="30" hidden="false" customHeight="false" outlineLevel="0" collapsed="false">
      <c r="A256" s="31" t="n">
        <v>2</v>
      </c>
      <c r="B256" s="31" t="s">
        <v>601</v>
      </c>
      <c r="C256" s="31" t="s">
        <v>602</v>
      </c>
      <c r="D256" s="31" t="s">
        <v>599</v>
      </c>
      <c r="E256" s="31" t="s">
        <v>600</v>
      </c>
      <c r="F256" s="32"/>
      <c r="G256" s="33"/>
      <c r="H256" s="33"/>
      <c r="I256" s="33" t="s">
        <v>50</v>
      </c>
      <c r="J256" s="34" t="n">
        <v>65</v>
      </c>
      <c r="K256" s="34" t="n">
        <f aca="false">J256-L256</f>
        <v>63</v>
      </c>
      <c r="L256" s="34" t="n">
        <v>2</v>
      </c>
      <c r="M256" s="31" t="s">
        <v>50</v>
      </c>
      <c r="N256" s="48" t="n">
        <v>44537</v>
      </c>
      <c r="O256" s="53" t="s">
        <v>235</v>
      </c>
      <c r="P256" s="36"/>
    </row>
    <row r="257" customFormat="false" ht="84" hidden="false" customHeight="false" outlineLevel="0" collapsed="false">
      <c r="A257" s="31" t="n">
        <v>3</v>
      </c>
      <c r="B257" s="31" t="s">
        <v>603</v>
      </c>
      <c r="C257" s="31" t="s">
        <v>604</v>
      </c>
      <c r="D257" s="31" t="s">
        <v>605</v>
      </c>
      <c r="E257" s="31" t="s">
        <v>600</v>
      </c>
      <c r="F257" s="32"/>
      <c r="G257" s="33"/>
      <c r="H257" s="33"/>
      <c r="I257" s="33" t="s">
        <v>50</v>
      </c>
      <c r="J257" s="38"/>
      <c r="K257" s="34" t="n">
        <f aca="false">J257-L257</f>
        <v>0</v>
      </c>
      <c r="L257" s="38"/>
      <c r="M257" s="31" t="s">
        <v>50</v>
      </c>
      <c r="N257" s="48" t="n">
        <v>44323</v>
      </c>
      <c r="O257" s="35" t="s">
        <v>737</v>
      </c>
      <c r="P257" s="36"/>
    </row>
    <row r="258" customFormat="false" ht="72" hidden="false" customHeight="false" outlineLevel="0" collapsed="false">
      <c r="A258" s="31" t="n">
        <v>4</v>
      </c>
      <c r="B258" s="31" t="s">
        <v>606</v>
      </c>
      <c r="C258" s="31" t="s">
        <v>607</v>
      </c>
      <c r="D258" s="31" t="s">
        <v>608</v>
      </c>
      <c r="E258" s="31" t="s">
        <v>600</v>
      </c>
      <c r="F258" s="32"/>
      <c r="G258" s="33"/>
      <c r="H258" s="33"/>
      <c r="I258" s="33" t="s">
        <v>50</v>
      </c>
      <c r="J258" s="34" t="n">
        <v>106</v>
      </c>
      <c r="K258" s="34" t="n">
        <f aca="false">J258-L258</f>
        <v>105</v>
      </c>
      <c r="L258" s="34" t="n">
        <v>1</v>
      </c>
      <c r="M258" s="31" t="s">
        <v>50</v>
      </c>
      <c r="N258" s="31" t="s">
        <v>284</v>
      </c>
      <c r="O258" s="35" t="s">
        <v>738</v>
      </c>
      <c r="P258" s="36"/>
    </row>
    <row r="259" customFormat="false" ht="36" hidden="false" customHeight="false" outlineLevel="0" collapsed="false">
      <c r="A259" s="31" t="n">
        <v>5</v>
      </c>
      <c r="B259" s="31" t="s">
        <v>609</v>
      </c>
      <c r="C259" s="31" t="s">
        <v>610</v>
      </c>
      <c r="D259" s="31" t="s">
        <v>611</v>
      </c>
      <c r="E259" s="31" t="s">
        <v>600</v>
      </c>
      <c r="F259" s="32"/>
      <c r="G259" s="33"/>
      <c r="H259" s="33"/>
      <c r="I259" s="33" t="s">
        <v>50</v>
      </c>
      <c r="J259" s="34" t="n">
        <v>104</v>
      </c>
      <c r="K259" s="34" t="n">
        <f aca="false">J259-L259</f>
        <v>48</v>
      </c>
      <c r="L259" s="34" t="n">
        <f aca="false">J259-48</f>
        <v>56</v>
      </c>
      <c r="M259" s="31" t="s">
        <v>50</v>
      </c>
      <c r="N259" s="48" t="n">
        <v>44203</v>
      </c>
      <c r="O259" s="35" t="s">
        <v>612</v>
      </c>
      <c r="P259" s="36"/>
    </row>
    <row r="260" customFormat="false" ht="25.5" hidden="false" customHeight="false" outlineLevel="0" collapsed="false">
      <c r="A260" s="31" t="n">
        <v>6</v>
      </c>
      <c r="B260" s="31" t="s">
        <v>613</v>
      </c>
      <c r="C260" s="31" t="s">
        <v>614</v>
      </c>
      <c r="D260" s="31" t="s">
        <v>611</v>
      </c>
      <c r="E260" s="31" t="s">
        <v>600</v>
      </c>
      <c r="F260" s="32"/>
      <c r="G260" s="33"/>
      <c r="H260" s="33"/>
      <c r="I260" s="33" t="s">
        <v>50</v>
      </c>
      <c r="J260" s="34" t="n">
        <v>158</v>
      </c>
      <c r="K260" s="34" t="n">
        <f aca="false">J260-L260</f>
        <v>75</v>
      </c>
      <c r="L260" s="34" t="n">
        <f aca="false">J260-75</f>
        <v>83</v>
      </c>
      <c r="M260" s="31" t="s">
        <v>50</v>
      </c>
      <c r="N260" s="31" t="s">
        <v>157</v>
      </c>
      <c r="O260" s="35" t="s">
        <v>615</v>
      </c>
      <c r="P260" s="36"/>
    </row>
    <row r="261" customFormat="false" ht="60" hidden="false" customHeight="false" outlineLevel="0" collapsed="false">
      <c r="A261" s="31" t="n">
        <v>7</v>
      </c>
      <c r="B261" s="31" t="s">
        <v>616</v>
      </c>
      <c r="C261" s="31" t="s">
        <v>617</v>
      </c>
      <c r="D261" s="31" t="s">
        <v>616</v>
      </c>
      <c r="E261" s="31" t="s">
        <v>600</v>
      </c>
      <c r="F261" s="32"/>
      <c r="G261" s="33"/>
      <c r="H261" s="33"/>
      <c r="I261" s="33" t="s">
        <v>50</v>
      </c>
      <c r="J261" s="34" t="n">
        <v>88</v>
      </c>
      <c r="K261" s="34" t="n">
        <f aca="false">J261-L261</f>
        <v>86</v>
      </c>
      <c r="L261" s="34" t="n">
        <v>2</v>
      </c>
      <c r="M261" s="31" t="s">
        <v>50</v>
      </c>
      <c r="N261" s="31" t="s">
        <v>96</v>
      </c>
      <c r="O261" s="35" t="s">
        <v>618</v>
      </c>
      <c r="P261" s="36"/>
    </row>
    <row r="262" customFormat="false" ht="60" hidden="false" customHeight="false" outlineLevel="0" collapsed="false">
      <c r="A262" s="31" t="n">
        <v>8</v>
      </c>
      <c r="B262" s="31" t="s">
        <v>619</v>
      </c>
      <c r="C262" s="31" t="s">
        <v>620</v>
      </c>
      <c r="D262" s="31" t="s">
        <v>621</v>
      </c>
      <c r="E262" s="31" t="s">
        <v>600</v>
      </c>
      <c r="F262" s="32"/>
      <c r="G262" s="33"/>
      <c r="H262" s="33"/>
      <c r="I262" s="33" t="s">
        <v>50</v>
      </c>
      <c r="J262" s="34" t="n">
        <v>96</v>
      </c>
      <c r="K262" s="34" t="n">
        <f aca="false">J262-L262</f>
        <v>72</v>
      </c>
      <c r="L262" s="34" t="n">
        <f aca="false">J262-72</f>
        <v>24</v>
      </c>
      <c r="M262" s="31" t="s">
        <v>50</v>
      </c>
      <c r="N262" s="48" t="n">
        <v>44446</v>
      </c>
      <c r="O262" s="53" t="s">
        <v>739</v>
      </c>
      <c r="P262" s="36"/>
    </row>
    <row r="263" customFormat="false" ht="36" hidden="false" customHeight="false" outlineLevel="0" collapsed="false">
      <c r="A263" s="31" t="n">
        <v>9</v>
      </c>
      <c r="B263" s="31" t="s">
        <v>622</v>
      </c>
      <c r="C263" s="31" t="s">
        <v>623</v>
      </c>
      <c r="D263" s="31" t="s">
        <v>622</v>
      </c>
      <c r="E263" s="31" t="s">
        <v>600</v>
      </c>
      <c r="F263" s="32"/>
      <c r="G263" s="33"/>
      <c r="H263" s="33"/>
      <c r="I263" s="33" t="s">
        <v>50</v>
      </c>
      <c r="J263" s="34" t="n">
        <f aca="false">162+63</f>
        <v>225</v>
      </c>
      <c r="K263" s="34" t="n">
        <f aca="false">J263-L263</f>
        <v>64</v>
      </c>
      <c r="L263" s="34" t="n">
        <f aca="false">J263-(59+5)</f>
        <v>161</v>
      </c>
      <c r="M263" s="31" t="s">
        <v>50</v>
      </c>
      <c r="N263" s="48" t="n">
        <v>44203</v>
      </c>
      <c r="O263" s="35" t="s">
        <v>612</v>
      </c>
      <c r="P263" s="36"/>
    </row>
    <row r="264" customFormat="false" ht="36" hidden="false" customHeight="false" outlineLevel="0" collapsed="false">
      <c r="A264" s="31" t="n">
        <v>10</v>
      </c>
      <c r="B264" s="31" t="s">
        <v>624</v>
      </c>
      <c r="C264" s="31" t="s">
        <v>625</v>
      </c>
      <c r="D264" s="31" t="s">
        <v>626</v>
      </c>
      <c r="E264" s="31" t="s">
        <v>600</v>
      </c>
      <c r="F264" s="32"/>
      <c r="G264" s="33"/>
      <c r="H264" s="33"/>
      <c r="I264" s="33" t="s">
        <v>50</v>
      </c>
      <c r="J264" s="34" t="n">
        <v>162</v>
      </c>
      <c r="K264" s="34" t="n">
        <f aca="false">J264-L264</f>
        <v>55</v>
      </c>
      <c r="L264" s="34" t="n">
        <f aca="false">J264-55</f>
        <v>107</v>
      </c>
      <c r="M264" s="36" t="s">
        <v>50</v>
      </c>
      <c r="N264" s="60" t="s">
        <v>284</v>
      </c>
      <c r="O264" s="35" t="s">
        <v>612</v>
      </c>
      <c r="P264" s="36"/>
    </row>
  </sheetData>
  <autoFilter ref="A4:Q4"/>
  <mergeCells count="44">
    <mergeCell ref="A1:O1"/>
    <mergeCell ref="A2:A3"/>
    <mergeCell ref="B2:B3"/>
    <mergeCell ref="C2:E2"/>
    <mergeCell ref="F2:I2"/>
    <mergeCell ref="J2:L2"/>
    <mergeCell ref="M2:P2"/>
    <mergeCell ref="A5:E5"/>
    <mergeCell ref="A42:E42"/>
    <mergeCell ref="A49:E49"/>
    <mergeCell ref="P50:P53"/>
    <mergeCell ref="A54:E54"/>
    <mergeCell ref="A62:E62"/>
    <mergeCell ref="A72:A73"/>
    <mergeCell ref="B72:B73"/>
    <mergeCell ref="G72:G73"/>
    <mergeCell ref="J72:J73"/>
    <mergeCell ref="K72:K73"/>
    <mergeCell ref="L72:L73"/>
    <mergeCell ref="M72:M73"/>
    <mergeCell ref="A76:E76"/>
    <mergeCell ref="P77:P85"/>
    <mergeCell ref="A86:E86"/>
    <mergeCell ref="P87:P95"/>
    <mergeCell ref="A96:E96"/>
    <mergeCell ref="A114:E114"/>
    <mergeCell ref="A122:E122"/>
    <mergeCell ref="A128:E128"/>
    <mergeCell ref="P129:P138"/>
    <mergeCell ref="A140:E140"/>
    <mergeCell ref="A152:E152"/>
    <mergeCell ref="P153:P160"/>
    <mergeCell ref="A161:E161"/>
    <mergeCell ref="P162:P168"/>
    <mergeCell ref="A169:E169"/>
    <mergeCell ref="A174:E174"/>
    <mergeCell ref="A189:E189"/>
    <mergeCell ref="A196:E196"/>
    <mergeCell ref="A212:E212"/>
    <mergeCell ref="A222:B222"/>
    <mergeCell ref="P223:P239"/>
    <mergeCell ref="A240:B240"/>
    <mergeCell ref="P241:P253"/>
    <mergeCell ref="A254:E2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225" activeCellId="0" sqref="C225:E225"/>
    </sheetView>
  </sheetViews>
  <sheetFormatPr defaultColWidth="9.13671875" defaultRowHeight="35.25" zeroHeight="false" outlineLevelRow="0" outlineLevelCol="0"/>
  <cols>
    <col collapsed="false" customWidth="true" hidden="false" outlineLevel="0" max="1" min="1" style="1" width="4.85"/>
    <col collapsed="false" customWidth="true" hidden="false" outlineLevel="0" max="2" min="2" style="2" width="20.99"/>
    <col collapsed="false" customWidth="true" hidden="false" outlineLevel="0" max="3" min="3" style="2" width="40.56"/>
    <col collapsed="false" customWidth="true" hidden="false" outlineLevel="0" max="4" min="4" style="2" width="20.7"/>
    <col collapsed="false" customWidth="true" hidden="false" outlineLevel="0" max="5" min="5" style="1" width="10.99"/>
    <col collapsed="false" customWidth="false" hidden="false" outlineLevel="0" max="257" min="6" style="3" width="9.14"/>
  </cols>
  <sheetData>
    <row r="1" customFormat="false" ht="35.25" hidden="false" customHeight="true" outlineLevel="0" collapsed="false">
      <c r="A1" s="4" t="s">
        <v>740</v>
      </c>
      <c r="B1" s="4"/>
      <c r="C1" s="4"/>
      <c r="D1" s="4"/>
      <c r="E1" s="4"/>
    </row>
    <row r="2" s="6" customFormat="true" ht="40.5" hidden="false" customHeight="true" outlineLevel="0" collapsed="false">
      <c r="A2" s="5" t="s">
        <v>1</v>
      </c>
      <c r="B2" s="5" t="s">
        <v>2</v>
      </c>
      <c r="C2" s="5" t="s">
        <v>3</v>
      </c>
      <c r="D2" s="5"/>
      <c r="E2" s="5" t="s">
        <v>4</v>
      </c>
    </row>
    <row r="3" customFormat="false" ht="40.5" hidden="false" customHeight="true" outlineLevel="0" collapsed="false">
      <c r="A3" s="7" t="n">
        <v>1</v>
      </c>
      <c r="B3" s="8" t="s">
        <v>141</v>
      </c>
      <c r="C3" s="8" t="s">
        <v>741</v>
      </c>
      <c r="D3" s="8" t="s">
        <v>141</v>
      </c>
      <c r="E3" s="7" t="n">
        <v>1</v>
      </c>
    </row>
    <row r="4" customFormat="false" ht="40.5" hidden="false" customHeight="true" outlineLevel="0" collapsed="false">
      <c r="A4" s="7" t="n">
        <v>2</v>
      </c>
      <c r="B4" s="8" t="s">
        <v>143</v>
      </c>
      <c r="C4" s="8" t="s">
        <v>144</v>
      </c>
      <c r="D4" s="8" t="s">
        <v>145</v>
      </c>
      <c r="E4" s="7" t="n">
        <v>1</v>
      </c>
    </row>
    <row r="5" customFormat="false" ht="40.5" hidden="false" customHeight="true" outlineLevel="0" collapsed="false">
      <c r="A5" s="7" t="n">
        <v>3</v>
      </c>
      <c r="B5" s="8" t="s">
        <v>148</v>
      </c>
      <c r="C5" s="8" t="s">
        <v>149</v>
      </c>
      <c r="D5" s="8" t="s">
        <v>150</v>
      </c>
      <c r="E5" s="7" t="n">
        <v>1</v>
      </c>
    </row>
    <row r="6" customFormat="false" ht="40.5" hidden="false" customHeight="true" outlineLevel="0" collapsed="false">
      <c r="A6" s="7" t="n">
        <v>4</v>
      </c>
      <c r="B6" s="8" t="s">
        <v>152</v>
      </c>
      <c r="C6" s="8" t="s">
        <v>742</v>
      </c>
      <c r="D6" s="8" t="s">
        <v>154</v>
      </c>
      <c r="E6" s="7" t="n">
        <v>1</v>
      </c>
    </row>
    <row r="7" customFormat="false" ht="40.5" hidden="false" customHeight="true" outlineLevel="0" collapsed="false">
      <c r="A7" s="7" t="n">
        <v>5</v>
      </c>
      <c r="B7" s="8" t="s">
        <v>155</v>
      </c>
      <c r="C7" s="8" t="s">
        <v>155</v>
      </c>
      <c r="D7" s="8" t="s">
        <v>156</v>
      </c>
      <c r="E7" s="7" t="n">
        <v>1</v>
      </c>
    </row>
    <row r="8" customFormat="false" ht="40.5" hidden="false" customHeight="true" outlineLevel="0" collapsed="false">
      <c r="A8" s="7" t="n">
        <v>6</v>
      </c>
      <c r="B8" s="8" t="s">
        <v>158</v>
      </c>
      <c r="C8" s="8" t="s">
        <v>159</v>
      </c>
      <c r="D8" s="8" t="s">
        <v>158</v>
      </c>
      <c r="E8" s="7" t="n">
        <v>1</v>
      </c>
    </row>
    <row r="9" customFormat="false" ht="40.5" hidden="false" customHeight="true" outlineLevel="0" collapsed="false">
      <c r="A9" s="7" t="n">
        <v>7</v>
      </c>
      <c r="B9" s="8" t="s">
        <v>332</v>
      </c>
      <c r="C9" s="8" t="s">
        <v>743</v>
      </c>
      <c r="D9" s="8" t="s">
        <v>48</v>
      </c>
      <c r="E9" s="7" t="n">
        <v>2</v>
      </c>
    </row>
    <row r="10" customFormat="false" ht="40.5" hidden="false" customHeight="true" outlineLevel="0" collapsed="false">
      <c r="A10" s="7" t="n">
        <v>8</v>
      </c>
      <c r="B10" s="8" t="s">
        <v>51</v>
      </c>
      <c r="C10" s="8" t="s">
        <v>744</v>
      </c>
      <c r="D10" s="8" t="s">
        <v>53</v>
      </c>
      <c r="E10" s="7" t="n">
        <v>2</v>
      </c>
    </row>
    <row r="11" customFormat="false" ht="40.5" hidden="false" customHeight="true" outlineLevel="0" collapsed="false">
      <c r="A11" s="7" t="n">
        <v>9</v>
      </c>
      <c r="B11" s="8" t="s">
        <v>54</v>
      </c>
      <c r="C11" s="8" t="s">
        <v>745</v>
      </c>
      <c r="D11" s="8" t="s">
        <v>56</v>
      </c>
      <c r="E11" s="7" t="n">
        <v>2</v>
      </c>
    </row>
    <row r="12" customFormat="false" ht="40.5" hidden="false" customHeight="true" outlineLevel="0" collapsed="false">
      <c r="A12" s="7" t="n">
        <v>10</v>
      </c>
      <c r="B12" s="8" t="s">
        <v>48</v>
      </c>
      <c r="C12" s="8" t="s">
        <v>746</v>
      </c>
      <c r="D12" s="8" t="s">
        <v>60</v>
      </c>
      <c r="E12" s="7" t="n">
        <v>2</v>
      </c>
    </row>
    <row r="13" customFormat="false" ht="40.5" hidden="false" customHeight="true" outlineLevel="0" collapsed="false">
      <c r="A13" s="7" t="n">
        <v>11</v>
      </c>
      <c r="B13" s="8" t="s">
        <v>61</v>
      </c>
      <c r="C13" s="8" t="s">
        <v>62</v>
      </c>
      <c r="D13" s="8" t="s">
        <v>63</v>
      </c>
      <c r="E13" s="7" t="n">
        <v>2</v>
      </c>
    </row>
    <row r="14" customFormat="false" ht="40.5" hidden="false" customHeight="true" outlineLevel="0" collapsed="false">
      <c r="A14" s="7" t="n">
        <v>12</v>
      </c>
      <c r="B14" s="8" t="s">
        <v>64</v>
      </c>
      <c r="C14" s="8" t="s">
        <v>747</v>
      </c>
      <c r="D14" s="8" t="s">
        <v>56</v>
      </c>
      <c r="E14" s="7" t="n">
        <v>2</v>
      </c>
    </row>
    <row r="15" customFormat="false" ht="40.5" hidden="false" customHeight="true" outlineLevel="0" collapsed="false">
      <c r="A15" s="7" t="n">
        <v>13</v>
      </c>
      <c r="B15" s="8" t="s">
        <v>66</v>
      </c>
      <c r="C15" s="8" t="s">
        <v>67</v>
      </c>
      <c r="D15" s="8" t="s">
        <v>66</v>
      </c>
      <c r="E15" s="7" t="n">
        <v>2</v>
      </c>
    </row>
    <row r="16" customFormat="false" ht="40.5" hidden="false" customHeight="true" outlineLevel="0" collapsed="false">
      <c r="A16" s="7" t="n">
        <v>14</v>
      </c>
      <c r="B16" s="8" t="s">
        <v>60</v>
      </c>
      <c r="C16" s="8" t="s">
        <v>748</v>
      </c>
      <c r="D16" s="8" t="s">
        <v>60</v>
      </c>
      <c r="E16" s="7" t="n">
        <v>2</v>
      </c>
    </row>
    <row r="17" customFormat="false" ht="40.5" hidden="false" customHeight="true" outlineLevel="0" collapsed="false">
      <c r="A17" s="7" t="n">
        <v>15</v>
      </c>
      <c r="B17" s="8" t="s">
        <v>749</v>
      </c>
      <c r="C17" s="8" t="s">
        <v>70</v>
      </c>
      <c r="D17" s="8" t="s">
        <v>69</v>
      </c>
      <c r="E17" s="7" t="n">
        <v>2</v>
      </c>
    </row>
    <row r="18" customFormat="false" ht="40.5" hidden="false" customHeight="true" outlineLevel="0" collapsed="false">
      <c r="A18" s="7" t="n">
        <v>16</v>
      </c>
      <c r="B18" s="8" t="s">
        <v>161</v>
      </c>
      <c r="C18" s="8" t="s">
        <v>162</v>
      </c>
      <c r="D18" s="8" t="n">
        <v>3</v>
      </c>
      <c r="E18" s="7" t="n">
        <v>3</v>
      </c>
    </row>
    <row r="19" customFormat="false" ht="40.5" hidden="false" customHeight="true" outlineLevel="0" collapsed="false">
      <c r="A19" s="7" t="n">
        <v>17</v>
      </c>
      <c r="B19" s="8" t="s">
        <v>164</v>
      </c>
      <c r="C19" s="8" t="s">
        <v>165</v>
      </c>
      <c r="D19" s="8" t="n">
        <v>4</v>
      </c>
      <c r="E19" s="7" t="n">
        <v>3</v>
      </c>
    </row>
    <row r="20" customFormat="false" ht="40.5" hidden="false" customHeight="true" outlineLevel="0" collapsed="false">
      <c r="A20" s="7" t="n">
        <v>18</v>
      </c>
      <c r="B20" s="8" t="s">
        <v>167</v>
      </c>
      <c r="C20" s="8" t="s">
        <v>168</v>
      </c>
      <c r="D20" s="8" t="n">
        <v>13</v>
      </c>
      <c r="E20" s="7" t="n">
        <v>3</v>
      </c>
    </row>
    <row r="21" customFormat="false" ht="40.5" hidden="false" customHeight="true" outlineLevel="0" collapsed="false">
      <c r="A21" s="7" t="n">
        <v>19</v>
      </c>
      <c r="B21" s="8" t="s">
        <v>169</v>
      </c>
      <c r="C21" s="8" t="s">
        <v>170</v>
      </c>
      <c r="D21" s="8" t="n">
        <v>12</v>
      </c>
      <c r="E21" s="7" t="n">
        <v>3</v>
      </c>
    </row>
    <row r="22" customFormat="false" ht="40.5" hidden="false" customHeight="true" outlineLevel="0" collapsed="false">
      <c r="A22" s="7" t="n">
        <v>20</v>
      </c>
      <c r="B22" s="8" t="s">
        <v>172</v>
      </c>
      <c r="C22" s="8" t="s">
        <v>173</v>
      </c>
      <c r="D22" s="8" t="n">
        <v>12</v>
      </c>
      <c r="E22" s="7" t="n">
        <v>4</v>
      </c>
    </row>
    <row r="23" customFormat="false" ht="40.5" hidden="false" customHeight="true" outlineLevel="0" collapsed="false">
      <c r="A23" s="7" t="n">
        <v>21</v>
      </c>
      <c r="B23" s="8" t="s">
        <v>174</v>
      </c>
      <c r="C23" s="8" t="s">
        <v>175</v>
      </c>
      <c r="D23" s="8" t="n">
        <v>6</v>
      </c>
      <c r="E23" s="7" t="n">
        <v>4</v>
      </c>
    </row>
    <row r="24" customFormat="false" ht="40.5" hidden="false" customHeight="true" outlineLevel="0" collapsed="false">
      <c r="A24" s="7" t="n">
        <v>22</v>
      </c>
      <c r="B24" s="8" t="s">
        <v>177</v>
      </c>
      <c r="C24" s="8" t="s">
        <v>178</v>
      </c>
      <c r="D24" s="8" t="n">
        <v>3</v>
      </c>
      <c r="E24" s="7" t="n">
        <v>4</v>
      </c>
    </row>
    <row r="25" customFormat="false" ht="40.5" hidden="false" customHeight="true" outlineLevel="0" collapsed="false">
      <c r="A25" s="7" t="n">
        <v>23</v>
      </c>
      <c r="B25" s="8" t="s">
        <v>750</v>
      </c>
      <c r="C25" s="8" t="s">
        <v>178</v>
      </c>
      <c r="D25" s="8" t="n">
        <v>15</v>
      </c>
      <c r="E25" s="7" t="n">
        <v>4</v>
      </c>
    </row>
    <row r="26" customFormat="false" ht="40.5" hidden="false" customHeight="true" outlineLevel="0" collapsed="false">
      <c r="A26" s="7" t="n">
        <v>24</v>
      </c>
      <c r="B26" s="8" t="s">
        <v>180</v>
      </c>
      <c r="C26" s="8" t="s">
        <v>181</v>
      </c>
      <c r="D26" s="8" t="n">
        <v>13</v>
      </c>
      <c r="E26" s="7" t="n">
        <v>4</v>
      </c>
    </row>
    <row r="27" customFormat="false" ht="40.5" hidden="false" customHeight="true" outlineLevel="0" collapsed="false">
      <c r="A27" s="7" t="n">
        <v>25</v>
      </c>
      <c r="B27" s="8" t="s">
        <v>182</v>
      </c>
      <c r="C27" s="8" t="s">
        <v>172</v>
      </c>
      <c r="D27" s="8" t="n">
        <v>14</v>
      </c>
      <c r="E27" s="7" t="n">
        <v>4</v>
      </c>
    </row>
    <row r="28" customFormat="false" ht="40.5" hidden="false" customHeight="true" outlineLevel="0" collapsed="false">
      <c r="A28" s="7" t="n">
        <v>26</v>
      </c>
      <c r="B28" s="8" t="s">
        <v>184</v>
      </c>
      <c r="C28" s="8" t="s">
        <v>185</v>
      </c>
      <c r="D28" s="8" t="n">
        <v>18</v>
      </c>
      <c r="E28" s="7" t="n">
        <v>4</v>
      </c>
    </row>
    <row r="29" customFormat="false" ht="40.5" hidden="false" customHeight="true" outlineLevel="0" collapsed="false">
      <c r="A29" s="7" t="n">
        <v>27</v>
      </c>
      <c r="B29" s="8" t="s">
        <v>5</v>
      </c>
      <c r="C29" s="8" t="s">
        <v>5</v>
      </c>
      <c r="D29" s="8" t="n">
        <v>1</v>
      </c>
      <c r="E29" s="7" t="n">
        <v>5</v>
      </c>
    </row>
    <row r="30" customFormat="false" ht="40.5" hidden="false" customHeight="true" outlineLevel="0" collapsed="false">
      <c r="A30" s="7" t="n">
        <v>28</v>
      </c>
      <c r="B30" s="8" t="s">
        <v>6</v>
      </c>
      <c r="C30" s="8" t="s">
        <v>7</v>
      </c>
      <c r="D30" s="8" t="n">
        <v>3</v>
      </c>
      <c r="E30" s="7" t="n">
        <v>5</v>
      </c>
    </row>
    <row r="31" customFormat="false" ht="40.5" hidden="false" customHeight="true" outlineLevel="0" collapsed="false">
      <c r="A31" s="7" t="n">
        <v>29</v>
      </c>
      <c r="B31" s="8" t="s">
        <v>8</v>
      </c>
      <c r="C31" s="8" t="s">
        <v>9</v>
      </c>
      <c r="D31" s="8" t="n">
        <v>10</v>
      </c>
      <c r="E31" s="7" t="n">
        <v>5</v>
      </c>
    </row>
    <row r="32" customFormat="false" ht="40.5" hidden="false" customHeight="true" outlineLevel="0" collapsed="false">
      <c r="A32" s="7" t="n">
        <v>30</v>
      </c>
      <c r="B32" s="8" t="s">
        <v>10</v>
      </c>
      <c r="C32" s="8" t="s">
        <v>11</v>
      </c>
      <c r="D32" s="8" t="n">
        <v>11</v>
      </c>
      <c r="E32" s="7" t="n">
        <v>5</v>
      </c>
    </row>
    <row r="33" customFormat="false" ht="40.5" hidden="false" customHeight="true" outlineLevel="0" collapsed="false">
      <c r="A33" s="7" t="n">
        <v>31</v>
      </c>
      <c r="B33" s="8" t="s">
        <v>12</v>
      </c>
      <c r="C33" s="8" t="s">
        <v>13</v>
      </c>
      <c r="D33" s="8" t="n">
        <v>12</v>
      </c>
      <c r="E33" s="7" t="n">
        <v>5</v>
      </c>
    </row>
    <row r="34" customFormat="false" ht="40.5" hidden="false" customHeight="true" outlineLevel="0" collapsed="false">
      <c r="A34" s="7" t="n">
        <v>32</v>
      </c>
      <c r="B34" s="8" t="s">
        <v>14</v>
      </c>
      <c r="C34" s="8" t="s">
        <v>15</v>
      </c>
      <c r="D34" s="8" t="n">
        <v>13</v>
      </c>
      <c r="E34" s="7" t="n">
        <v>5</v>
      </c>
    </row>
    <row r="35" customFormat="false" ht="40.5" hidden="false" customHeight="true" outlineLevel="0" collapsed="false">
      <c r="A35" s="7" t="n">
        <v>33</v>
      </c>
      <c r="B35" s="8" t="s">
        <v>16</v>
      </c>
      <c r="C35" s="8" t="s">
        <v>17</v>
      </c>
      <c r="D35" s="8" t="n">
        <v>14</v>
      </c>
      <c r="E35" s="7" t="n">
        <v>5</v>
      </c>
    </row>
    <row r="36" customFormat="false" ht="40.5" hidden="false" customHeight="true" outlineLevel="0" collapsed="false">
      <c r="A36" s="7" t="n">
        <v>34</v>
      </c>
      <c r="B36" s="8" t="s">
        <v>18</v>
      </c>
      <c r="C36" s="8" t="s">
        <v>19</v>
      </c>
      <c r="D36" s="8" t="n">
        <v>15</v>
      </c>
      <c r="E36" s="7" t="n">
        <v>5</v>
      </c>
    </row>
    <row r="37" customFormat="false" ht="40.5" hidden="false" customHeight="true" outlineLevel="0" collapsed="false">
      <c r="A37" s="7" t="n">
        <v>35</v>
      </c>
      <c r="B37" s="8" t="s">
        <v>20</v>
      </c>
      <c r="C37" s="8" t="s">
        <v>21</v>
      </c>
      <c r="D37" s="8" t="n">
        <v>5</v>
      </c>
      <c r="E37" s="7" t="n">
        <v>5</v>
      </c>
    </row>
    <row r="38" customFormat="false" ht="40.5" hidden="false" customHeight="true" outlineLevel="0" collapsed="false">
      <c r="A38" s="7" t="n">
        <v>36</v>
      </c>
      <c r="B38" s="8" t="s">
        <v>22</v>
      </c>
      <c r="C38" s="8" t="s">
        <v>23</v>
      </c>
      <c r="D38" s="8" t="n">
        <v>9</v>
      </c>
      <c r="E38" s="7" t="n">
        <v>5</v>
      </c>
    </row>
    <row r="39" customFormat="false" ht="40.5" hidden="false" customHeight="true" outlineLevel="0" collapsed="false">
      <c r="A39" s="7" t="n">
        <v>37</v>
      </c>
      <c r="B39" s="8" t="s">
        <v>24</v>
      </c>
      <c r="C39" s="8" t="s">
        <v>25</v>
      </c>
      <c r="D39" s="8" t="n">
        <v>13</v>
      </c>
      <c r="E39" s="7" t="n">
        <v>5</v>
      </c>
    </row>
    <row r="40" customFormat="false" ht="40.5" hidden="false" customHeight="true" outlineLevel="0" collapsed="false">
      <c r="A40" s="7" t="n">
        <v>38</v>
      </c>
      <c r="B40" s="8" t="s">
        <v>26</v>
      </c>
      <c r="C40" s="8" t="s">
        <v>27</v>
      </c>
      <c r="D40" s="8" t="n">
        <v>14</v>
      </c>
      <c r="E40" s="7" t="n">
        <v>5</v>
      </c>
    </row>
    <row r="41" customFormat="false" ht="40.5" hidden="false" customHeight="true" outlineLevel="0" collapsed="false">
      <c r="A41" s="7" t="n">
        <v>39</v>
      </c>
      <c r="B41" s="8" t="s">
        <v>196</v>
      </c>
      <c r="C41" s="8" t="s">
        <v>751</v>
      </c>
      <c r="D41" s="8" t="n">
        <v>12</v>
      </c>
      <c r="E41" s="7" t="n">
        <v>6</v>
      </c>
    </row>
    <row r="42" customFormat="false" ht="40.5" hidden="false" customHeight="true" outlineLevel="0" collapsed="false">
      <c r="A42" s="7" t="n">
        <v>40</v>
      </c>
      <c r="B42" s="8" t="s">
        <v>198</v>
      </c>
      <c r="C42" s="8" t="s">
        <v>199</v>
      </c>
      <c r="D42" s="8" t="n">
        <v>2</v>
      </c>
      <c r="E42" s="7" t="n">
        <v>6</v>
      </c>
    </row>
    <row r="43" customFormat="false" ht="40.5" hidden="false" customHeight="true" outlineLevel="0" collapsed="false">
      <c r="A43" s="7" t="n">
        <v>41</v>
      </c>
      <c r="B43" s="8" t="s">
        <v>200</v>
      </c>
      <c r="C43" s="8" t="s">
        <v>752</v>
      </c>
      <c r="D43" s="8" t="n">
        <v>4</v>
      </c>
      <c r="E43" s="7" t="n">
        <v>6</v>
      </c>
    </row>
    <row r="44" customFormat="false" ht="40.5" hidden="false" customHeight="true" outlineLevel="0" collapsed="false">
      <c r="A44" s="7" t="n">
        <v>42</v>
      </c>
      <c r="B44" s="8" t="s">
        <v>204</v>
      </c>
      <c r="C44" s="8" t="s">
        <v>753</v>
      </c>
      <c r="D44" s="8" t="n">
        <v>6</v>
      </c>
      <c r="E44" s="7" t="n">
        <v>6</v>
      </c>
    </row>
    <row r="45" customFormat="false" ht="40.5" hidden="false" customHeight="true" outlineLevel="0" collapsed="false">
      <c r="A45" s="7" t="n">
        <v>43</v>
      </c>
      <c r="B45" s="8" t="s">
        <v>190</v>
      </c>
      <c r="C45" s="8" t="s">
        <v>206</v>
      </c>
      <c r="D45" s="8" t="n">
        <v>10</v>
      </c>
      <c r="E45" s="7" t="n">
        <v>6</v>
      </c>
    </row>
    <row r="46" customFormat="false" ht="40.5" hidden="false" customHeight="true" outlineLevel="0" collapsed="false">
      <c r="A46" s="7" t="n">
        <v>44</v>
      </c>
      <c r="B46" s="8" t="s">
        <v>207</v>
      </c>
      <c r="C46" s="8" t="s">
        <v>754</v>
      </c>
      <c r="D46" s="8" t="n">
        <v>10</v>
      </c>
      <c r="E46" s="7" t="n">
        <v>6</v>
      </c>
    </row>
    <row r="47" customFormat="false" ht="40.5" hidden="false" customHeight="true" outlineLevel="0" collapsed="false">
      <c r="A47" s="7" t="n">
        <v>45</v>
      </c>
      <c r="B47" s="8" t="s">
        <v>209</v>
      </c>
      <c r="C47" s="8" t="s">
        <v>755</v>
      </c>
      <c r="D47" s="8" t="n">
        <v>11</v>
      </c>
      <c r="E47" s="7" t="n">
        <v>6</v>
      </c>
    </row>
    <row r="48" customFormat="false" ht="40.5" hidden="false" customHeight="true" outlineLevel="0" collapsed="false">
      <c r="A48" s="7" t="n">
        <v>46</v>
      </c>
      <c r="B48" s="8" t="s">
        <v>211</v>
      </c>
      <c r="C48" s="8" t="s">
        <v>212</v>
      </c>
      <c r="D48" s="8" t="n">
        <v>13</v>
      </c>
      <c r="E48" s="7" t="n">
        <v>6</v>
      </c>
    </row>
    <row r="49" customFormat="false" ht="40.5" hidden="false" customHeight="true" outlineLevel="0" collapsed="false">
      <c r="A49" s="7" t="n">
        <v>47</v>
      </c>
      <c r="B49" s="8" t="s">
        <v>213</v>
      </c>
      <c r="C49" s="8" t="s">
        <v>756</v>
      </c>
      <c r="D49" s="8" t="n">
        <v>14</v>
      </c>
      <c r="E49" s="7" t="n">
        <v>6</v>
      </c>
    </row>
    <row r="50" customFormat="false" ht="40.5" hidden="false" customHeight="true" outlineLevel="0" collapsed="false">
      <c r="A50" s="7" t="n">
        <v>48</v>
      </c>
      <c r="B50" s="8" t="s">
        <v>216</v>
      </c>
      <c r="C50" s="8" t="s">
        <v>217</v>
      </c>
      <c r="D50" s="8" t="s">
        <v>216</v>
      </c>
      <c r="E50" s="7" t="n">
        <v>7</v>
      </c>
    </row>
    <row r="51" customFormat="false" ht="40.5" hidden="false" customHeight="true" outlineLevel="0" collapsed="false">
      <c r="A51" s="7" t="n">
        <v>49</v>
      </c>
      <c r="B51" s="8" t="s">
        <v>218</v>
      </c>
      <c r="C51" s="8" t="s">
        <v>219</v>
      </c>
      <c r="D51" s="8" t="s">
        <v>220</v>
      </c>
      <c r="E51" s="7" t="n">
        <v>7</v>
      </c>
    </row>
    <row r="52" customFormat="false" ht="40.5" hidden="false" customHeight="true" outlineLevel="0" collapsed="false">
      <c r="A52" s="7" t="n">
        <v>50</v>
      </c>
      <c r="B52" s="8" t="s">
        <v>221</v>
      </c>
      <c r="C52" s="8" t="s">
        <v>222</v>
      </c>
      <c r="D52" s="8" t="s">
        <v>220</v>
      </c>
      <c r="E52" s="7" t="n">
        <v>7</v>
      </c>
    </row>
    <row r="53" customFormat="false" ht="40.5" hidden="false" customHeight="true" outlineLevel="0" collapsed="false">
      <c r="A53" s="7" t="n">
        <v>51</v>
      </c>
      <c r="B53" s="8" t="s">
        <v>223</v>
      </c>
      <c r="C53" s="8" t="s">
        <v>223</v>
      </c>
      <c r="D53" s="8" t="s">
        <v>90</v>
      </c>
      <c r="E53" s="7" t="n">
        <v>7</v>
      </c>
    </row>
    <row r="54" customFormat="false" ht="40.5" hidden="false" customHeight="true" outlineLevel="0" collapsed="false">
      <c r="A54" s="7" t="n">
        <v>52</v>
      </c>
      <c r="B54" s="8" t="s">
        <v>224</v>
      </c>
      <c r="C54" s="8" t="s">
        <v>225</v>
      </c>
      <c r="D54" s="8" t="s">
        <v>224</v>
      </c>
      <c r="E54" s="7" t="n">
        <v>7</v>
      </c>
    </row>
    <row r="55" customFormat="false" ht="40.5" hidden="false" customHeight="true" outlineLevel="0" collapsed="false">
      <c r="A55" s="7" t="n">
        <v>53</v>
      </c>
      <c r="B55" s="8" t="s">
        <v>227</v>
      </c>
      <c r="C55" s="8" t="s">
        <v>228</v>
      </c>
      <c r="D55" s="8" t="s">
        <v>229</v>
      </c>
      <c r="E55" s="7" t="n">
        <v>7</v>
      </c>
    </row>
    <row r="56" customFormat="false" ht="40.5" hidden="false" customHeight="true" outlineLevel="0" collapsed="false">
      <c r="A56" s="7" t="n">
        <v>54</v>
      </c>
      <c r="B56" s="8" t="s">
        <v>230</v>
      </c>
      <c r="C56" s="8" t="s">
        <v>231</v>
      </c>
      <c r="D56" s="8" t="s">
        <v>232</v>
      </c>
      <c r="E56" s="7" t="n">
        <v>7</v>
      </c>
    </row>
    <row r="57" customFormat="false" ht="40.5" hidden="false" customHeight="true" outlineLevel="0" collapsed="false">
      <c r="A57" s="7" t="n">
        <v>55</v>
      </c>
      <c r="B57" s="8" t="s">
        <v>233</v>
      </c>
      <c r="C57" s="8" t="s">
        <v>234</v>
      </c>
      <c r="D57" s="8" t="s">
        <v>229</v>
      </c>
      <c r="E57" s="7" t="n">
        <v>7</v>
      </c>
    </row>
    <row r="58" customFormat="false" ht="40.5" hidden="false" customHeight="true" outlineLevel="0" collapsed="false">
      <c r="A58" s="7" t="n">
        <v>56</v>
      </c>
      <c r="B58" s="8" t="s">
        <v>236</v>
      </c>
      <c r="C58" s="8" t="s">
        <v>237</v>
      </c>
      <c r="D58" s="8" t="s">
        <v>238</v>
      </c>
      <c r="E58" s="7" t="n">
        <v>7</v>
      </c>
    </row>
    <row r="59" customFormat="false" ht="40.5" hidden="false" customHeight="true" outlineLevel="0" collapsed="false">
      <c r="A59" s="7" t="n">
        <v>57</v>
      </c>
      <c r="B59" s="8" t="s">
        <v>240</v>
      </c>
      <c r="C59" s="8" t="s">
        <v>241</v>
      </c>
      <c r="D59" s="8" t="n">
        <v>2</v>
      </c>
      <c r="E59" s="7" t="n">
        <v>8</v>
      </c>
    </row>
    <row r="60" customFormat="false" ht="40.5" hidden="false" customHeight="true" outlineLevel="0" collapsed="false">
      <c r="A60" s="7" t="n">
        <v>58</v>
      </c>
      <c r="B60" s="8" t="s">
        <v>242</v>
      </c>
      <c r="C60" s="8" t="s">
        <v>242</v>
      </c>
      <c r="D60" s="8" t="n">
        <v>4</v>
      </c>
      <c r="E60" s="7" t="n">
        <v>8</v>
      </c>
    </row>
    <row r="61" customFormat="false" ht="40.5" hidden="false" customHeight="true" outlineLevel="0" collapsed="false">
      <c r="A61" s="7" t="n">
        <v>59</v>
      </c>
      <c r="B61" s="8" t="s">
        <v>245</v>
      </c>
      <c r="C61" s="8" t="s">
        <v>246</v>
      </c>
      <c r="D61" s="8" t="n">
        <v>5</v>
      </c>
      <c r="E61" s="7" t="n">
        <v>8</v>
      </c>
    </row>
    <row r="62" customFormat="false" ht="40.5" hidden="false" customHeight="true" outlineLevel="0" collapsed="false">
      <c r="A62" s="7" t="n">
        <v>60</v>
      </c>
      <c r="B62" s="8" t="s">
        <v>247</v>
      </c>
      <c r="C62" s="8" t="s">
        <v>242</v>
      </c>
      <c r="D62" s="8" t="n">
        <v>6</v>
      </c>
      <c r="E62" s="7" t="n">
        <v>8</v>
      </c>
    </row>
    <row r="63" customFormat="false" ht="40.5" hidden="false" customHeight="true" outlineLevel="0" collapsed="false">
      <c r="A63" s="7" t="n">
        <v>61</v>
      </c>
      <c r="B63" s="8" t="s">
        <v>248</v>
      </c>
      <c r="C63" s="8" t="s">
        <v>242</v>
      </c>
      <c r="D63" s="8" t="n">
        <v>6</v>
      </c>
      <c r="E63" s="7" t="n">
        <v>8</v>
      </c>
    </row>
    <row r="64" customFormat="false" ht="40.5" hidden="false" customHeight="true" outlineLevel="0" collapsed="false">
      <c r="A64" s="7" t="n">
        <v>62</v>
      </c>
      <c r="B64" s="8" t="s">
        <v>249</v>
      </c>
      <c r="C64" s="8" t="s">
        <v>242</v>
      </c>
      <c r="D64" s="8" t="n">
        <v>7</v>
      </c>
      <c r="E64" s="7" t="n">
        <v>8</v>
      </c>
    </row>
    <row r="65" customFormat="false" ht="40.5" hidden="false" customHeight="true" outlineLevel="0" collapsed="false">
      <c r="A65" s="7" t="n">
        <v>63</v>
      </c>
      <c r="B65" s="8" t="s">
        <v>251</v>
      </c>
      <c r="C65" s="8" t="s">
        <v>253</v>
      </c>
      <c r="D65" s="8" t="n">
        <v>8</v>
      </c>
      <c r="E65" s="7" t="n">
        <v>8</v>
      </c>
    </row>
    <row r="66" customFormat="false" ht="40.5" hidden="false" customHeight="true" outlineLevel="0" collapsed="false">
      <c r="A66" s="7" t="n">
        <v>64</v>
      </c>
      <c r="B66" s="8" t="s">
        <v>253</v>
      </c>
      <c r="C66" s="8" t="s">
        <v>253</v>
      </c>
      <c r="D66" s="8" t="n">
        <v>9</v>
      </c>
      <c r="E66" s="7" t="n">
        <v>8</v>
      </c>
    </row>
    <row r="67" customFormat="false" ht="40.5" hidden="false" customHeight="true" outlineLevel="0" collapsed="false">
      <c r="A67" s="7" t="n">
        <v>65</v>
      </c>
      <c r="B67" s="8" t="s">
        <v>255</v>
      </c>
      <c r="C67" s="8" t="s">
        <v>757</v>
      </c>
      <c r="D67" s="8" t="n">
        <v>10</v>
      </c>
      <c r="E67" s="7" t="n">
        <v>8</v>
      </c>
    </row>
    <row r="68" customFormat="false" ht="40.5" hidden="false" customHeight="true" outlineLevel="0" collapsed="false">
      <c r="A68" s="7" t="n">
        <v>66</v>
      </c>
      <c r="B68" s="8" t="s">
        <v>257</v>
      </c>
      <c r="C68" s="8" t="s">
        <v>258</v>
      </c>
      <c r="D68" s="8" t="n">
        <v>11</v>
      </c>
      <c r="E68" s="7" t="n">
        <v>8</v>
      </c>
    </row>
    <row r="69" customFormat="false" ht="40.5" hidden="false" customHeight="true" outlineLevel="0" collapsed="false">
      <c r="A69" s="7" t="n">
        <v>67</v>
      </c>
      <c r="B69" s="8" t="s">
        <v>259</v>
      </c>
      <c r="C69" s="8" t="s">
        <v>260</v>
      </c>
      <c r="D69" s="8" t="n">
        <v>12</v>
      </c>
      <c r="E69" s="7" t="n">
        <v>8</v>
      </c>
    </row>
    <row r="70" customFormat="false" ht="40.5" hidden="false" customHeight="true" outlineLevel="0" collapsed="false">
      <c r="A70" s="7" t="n">
        <v>68</v>
      </c>
      <c r="B70" s="8" t="s">
        <v>261</v>
      </c>
      <c r="C70" s="8" t="s">
        <v>758</v>
      </c>
      <c r="D70" s="8" t="n">
        <v>14</v>
      </c>
      <c r="E70" s="7" t="n">
        <v>8</v>
      </c>
    </row>
    <row r="71" customFormat="false" ht="40.5" hidden="false" customHeight="true" outlineLevel="0" collapsed="false">
      <c r="A71" s="7" t="n">
        <v>69</v>
      </c>
      <c r="B71" s="8" t="s">
        <v>263</v>
      </c>
      <c r="C71" s="8" t="s">
        <v>758</v>
      </c>
      <c r="D71" s="8" t="n">
        <v>15</v>
      </c>
      <c r="E71" s="7" t="n">
        <v>8</v>
      </c>
    </row>
    <row r="72" customFormat="false" ht="40.5" hidden="false" customHeight="true" outlineLevel="0" collapsed="false">
      <c r="A72" s="7" t="n">
        <v>70</v>
      </c>
      <c r="B72" s="8" t="s">
        <v>265</v>
      </c>
      <c r="C72" s="8" t="s">
        <v>758</v>
      </c>
      <c r="D72" s="8" t="n">
        <v>15</v>
      </c>
      <c r="E72" s="7" t="n">
        <v>8</v>
      </c>
    </row>
    <row r="73" customFormat="false" ht="40.5" hidden="false" customHeight="true" outlineLevel="0" collapsed="false">
      <c r="A73" s="7" t="n">
        <v>71</v>
      </c>
      <c r="B73" s="8" t="s">
        <v>267</v>
      </c>
      <c r="C73" s="8" t="s">
        <v>759</v>
      </c>
      <c r="D73" s="8" t="n">
        <v>16</v>
      </c>
      <c r="E73" s="7" t="n">
        <v>8</v>
      </c>
    </row>
    <row r="74" customFormat="false" ht="40.5" hidden="false" customHeight="true" outlineLevel="0" collapsed="false">
      <c r="A74" s="7" t="n">
        <v>72</v>
      </c>
      <c r="B74" s="8" t="s">
        <v>639</v>
      </c>
      <c r="C74" s="8" t="s">
        <v>640</v>
      </c>
      <c r="D74" s="8" t="n">
        <v>7</v>
      </c>
      <c r="E74" s="7" t="n">
        <v>8</v>
      </c>
    </row>
    <row r="75" customFormat="false" ht="40.5" hidden="false" customHeight="true" outlineLevel="0" collapsed="false">
      <c r="A75" s="7" t="n">
        <v>73</v>
      </c>
      <c r="B75" s="8" t="s">
        <v>269</v>
      </c>
      <c r="C75" s="8" t="s">
        <v>760</v>
      </c>
      <c r="D75" s="8" t="n">
        <v>7</v>
      </c>
      <c r="E75" s="7" t="n">
        <v>8</v>
      </c>
    </row>
    <row r="76" customFormat="false" ht="40.5" hidden="false" customHeight="true" outlineLevel="0" collapsed="false">
      <c r="A76" s="7" t="n">
        <v>74</v>
      </c>
      <c r="B76" s="8" t="s">
        <v>71</v>
      </c>
      <c r="C76" s="8" t="s">
        <v>761</v>
      </c>
      <c r="D76" s="8" t="s">
        <v>71</v>
      </c>
      <c r="E76" s="7" t="n">
        <v>9</v>
      </c>
    </row>
    <row r="77" customFormat="false" ht="40.5" hidden="false" customHeight="true" outlineLevel="0" collapsed="false">
      <c r="A77" s="7" t="n">
        <v>75</v>
      </c>
      <c r="B77" s="8" t="s">
        <v>762</v>
      </c>
      <c r="C77" s="8" t="s">
        <v>74</v>
      </c>
      <c r="D77" s="8" t="s">
        <v>73</v>
      </c>
      <c r="E77" s="7" t="n">
        <v>9</v>
      </c>
    </row>
    <row r="78" customFormat="false" ht="40.5" hidden="false" customHeight="true" outlineLevel="0" collapsed="false">
      <c r="A78" s="7" t="n">
        <v>76</v>
      </c>
      <c r="B78" s="8" t="s">
        <v>75</v>
      </c>
      <c r="C78" s="8" t="s">
        <v>763</v>
      </c>
      <c r="D78" s="8" t="s">
        <v>75</v>
      </c>
      <c r="E78" s="7" t="n">
        <v>9</v>
      </c>
    </row>
    <row r="79" customFormat="false" ht="40.5" hidden="false" customHeight="true" outlineLevel="0" collapsed="false">
      <c r="A79" s="7" t="n">
        <v>77</v>
      </c>
      <c r="B79" s="8" t="s">
        <v>764</v>
      </c>
      <c r="C79" s="8" t="s">
        <v>765</v>
      </c>
      <c r="D79" s="8" t="s">
        <v>79</v>
      </c>
      <c r="E79" s="7" t="n">
        <v>9</v>
      </c>
    </row>
    <row r="80" customFormat="false" ht="40.5" hidden="false" customHeight="true" outlineLevel="0" collapsed="false">
      <c r="A80" s="7" t="n">
        <v>78</v>
      </c>
      <c r="B80" s="8" t="s">
        <v>80</v>
      </c>
      <c r="C80" s="8" t="s">
        <v>747</v>
      </c>
      <c r="D80" s="8" t="s">
        <v>80</v>
      </c>
      <c r="E80" s="7" t="n">
        <v>9</v>
      </c>
    </row>
    <row r="81" customFormat="false" ht="40.5" hidden="false" customHeight="true" outlineLevel="0" collapsed="false">
      <c r="A81" s="7" t="n">
        <v>79</v>
      </c>
      <c r="B81" s="8" t="s">
        <v>84</v>
      </c>
      <c r="C81" s="8" t="s">
        <v>766</v>
      </c>
      <c r="D81" s="8" t="s">
        <v>84</v>
      </c>
      <c r="E81" s="7" t="n">
        <v>9</v>
      </c>
    </row>
    <row r="82" customFormat="false" ht="40.5" hidden="false" customHeight="true" outlineLevel="0" collapsed="false">
      <c r="A82" s="7" t="n">
        <v>80</v>
      </c>
      <c r="B82" s="8" t="s">
        <v>86</v>
      </c>
      <c r="C82" s="8" t="s">
        <v>767</v>
      </c>
      <c r="D82" s="8" t="s">
        <v>86</v>
      </c>
      <c r="E82" s="7" t="n">
        <v>9</v>
      </c>
    </row>
    <row r="83" customFormat="false" ht="40.5" hidden="false" customHeight="true" outlineLevel="0" collapsed="false">
      <c r="A83" s="7" t="n">
        <v>81</v>
      </c>
      <c r="B83" s="8" t="s">
        <v>461</v>
      </c>
      <c r="C83" s="8" t="s">
        <v>768</v>
      </c>
      <c r="D83" s="8" t="s">
        <v>90</v>
      </c>
      <c r="E83" s="7" t="n">
        <v>9</v>
      </c>
    </row>
    <row r="84" customFormat="false" ht="40.5" hidden="false" customHeight="true" outlineLevel="0" collapsed="false">
      <c r="A84" s="7" t="n">
        <v>82</v>
      </c>
      <c r="B84" s="8" t="s">
        <v>769</v>
      </c>
      <c r="C84" s="8" t="s">
        <v>770</v>
      </c>
      <c r="D84" s="8" t="s">
        <v>95</v>
      </c>
      <c r="E84" s="7" t="n">
        <v>9</v>
      </c>
    </row>
    <row r="85" customFormat="false" ht="40.5" hidden="false" customHeight="true" outlineLevel="0" collapsed="false">
      <c r="A85" s="7" t="n">
        <v>83</v>
      </c>
      <c r="B85" s="8" t="s">
        <v>98</v>
      </c>
      <c r="C85" s="8" t="s">
        <v>771</v>
      </c>
      <c r="D85" s="8" t="s">
        <v>98</v>
      </c>
      <c r="E85" s="7" t="n">
        <v>9</v>
      </c>
    </row>
    <row r="86" customFormat="false" ht="40.5" hidden="false" customHeight="true" outlineLevel="0" collapsed="false">
      <c r="A86" s="7" t="n">
        <v>84</v>
      </c>
      <c r="B86" s="8" t="s">
        <v>100</v>
      </c>
      <c r="C86" s="8" t="s">
        <v>772</v>
      </c>
      <c r="D86" s="8" t="s">
        <v>71</v>
      </c>
      <c r="E86" s="7" t="n">
        <v>9</v>
      </c>
    </row>
    <row r="87" customFormat="false" ht="40.5" hidden="false" customHeight="true" outlineLevel="0" collapsed="false">
      <c r="A87" s="7" t="n">
        <v>85</v>
      </c>
      <c r="B87" s="8" t="s">
        <v>102</v>
      </c>
      <c r="C87" s="8" t="s">
        <v>773</v>
      </c>
      <c r="D87" s="8" t="s">
        <v>774</v>
      </c>
      <c r="E87" s="7" t="n">
        <v>9</v>
      </c>
    </row>
    <row r="88" customFormat="false" ht="40.5" hidden="false" customHeight="true" outlineLevel="0" collapsed="false">
      <c r="A88" s="7" t="n">
        <v>86</v>
      </c>
      <c r="B88" s="8" t="s">
        <v>104</v>
      </c>
      <c r="C88" s="8" t="s">
        <v>775</v>
      </c>
      <c r="D88" s="8" t="s">
        <v>104</v>
      </c>
      <c r="E88" s="7" t="n">
        <v>9</v>
      </c>
    </row>
    <row r="89" customFormat="false" ht="40.5" hidden="false" customHeight="true" outlineLevel="0" collapsed="false">
      <c r="A89" s="7" t="n">
        <v>87</v>
      </c>
      <c r="B89" s="8" t="s">
        <v>272</v>
      </c>
      <c r="C89" s="8" t="s">
        <v>776</v>
      </c>
      <c r="D89" s="8" t="n">
        <v>1</v>
      </c>
      <c r="E89" s="7" t="n">
        <v>10</v>
      </c>
    </row>
    <row r="90" customFormat="false" ht="40.5" hidden="false" customHeight="true" outlineLevel="0" collapsed="false">
      <c r="A90" s="7" t="n">
        <v>88</v>
      </c>
      <c r="B90" s="8" t="s">
        <v>777</v>
      </c>
      <c r="C90" s="8" t="s">
        <v>777</v>
      </c>
      <c r="D90" s="8" t="n">
        <v>2</v>
      </c>
      <c r="E90" s="7" t="n">
        <v>10</v>
      </c>
    </row>
    <row r="91" customFormat="false" ht="40.5" hidden="false" customHeight="true" outlineLevel="0" collapsed="false">
      <c r="A91" s="7" t="n">
        <v>89</v>
      </c>
      <c r="B91" s="8" t="s">
        <v>277</v>
      </c>
      <c r="C91" s="8" t="s">
        <v>277</v>
      </c>
      <c r="D91" s="8" t="n">
        <v>4</v>
      </c>
      <c r="E91" s="7" t="n">
        <v>10</v>
      </c>
    </row>
    <row r="92" customFormat="false" ht="40.5" hidden="false" customHeight="true" outlineLevel="0" collapsed="false">
      <c r="A92" s="7" t="n">
        <v>90</v>
      </c>
      <c r="B92" s="8" t="s">
        <v>778</v>
      </c>
      <c r="C92" s="8" t="s">
        <v>779</v>
      </c>
      <c r="D92" s="8" t="n">
        <v>10</v>
      </c>
      <c r="E92" s="7" t="n">
        <v>10</v>
      </c>
    </row>
    <row r="93" customFormat="false" ht="40.5" hidden="false" customHeight="true" outlineLevel="0" collapsed="false">
      <c r="A93" s="7" t="n">
        <v>91</v>
      </c>
      <c r="B93" s="8" t="s">
        <v>282</v>
      </c>
      <c r="C93" s="8" t="s">
        <v>780</v>
      </c>
      <c r="D93" s="8" t="n">
        <v>14</v>
      </c>
      <c r="E93" s="7" t="n">
        <v>10</v>
      </c>
    </row>
    <row r="94" customFormat="false" ht="40.5" hidden="false" customHeight="true" outlineLevel="0" collapsed="false">
      <c r="A94" s="7" t="n">
        <v>92</v>
      </c>
      <c r="B94" s="8" t="s">
        <v>285</v>
      </c>
      <c r="C94" s="8" t="s">
        <v>286</v>
      </c>
      <c r="D94" s="8" t="n">
        <v>6</v>
      </c>
      <c r="E94" s="7" t="n">
        <v>10</v>
      </c>
    </row>
    <row r="95" customFormat="false" ht="40.5" hidden="false" customHeight="true" outlineLevel="0" collapsed="false">
      <c r="A95" s="7" t="n">
        <v>93</v>
      </c>
      <c r="B95" s="8" t="s">
        <v>287</v>
      </c>
      <c r="C95" s="8" t="s">
        <v>781</v>
      </c>
      <c r="D95" s="8" t="n">
        <v>15</v>
      </c>
      <c r="E95" s="7" t="n">
        <v>10</v>
      </c>
    </row>
    <row r="96" customFormat="false" ht="40.5" hidden="false" customHeight="true" outlineLevel="0" collapsed="false">
      <c r="A96" s="7" t="n">
        <v>94</v>
      </c>
      <c r="B96" s="8" t="s">
        <v>782</v>
      </c>
      <c r="C96" s="8" t="s">
        <v>292</v>
      </c>
      <c r="D96" s="8" t="n">
        <v>5</v>
      </c>
      <c r="E96" s="7" t="n">
        <v>11</v>
      </c>
    </row>
    <row r="97" customFormat="false" ht="40.5" hidden="false" customHeight="true" outlineLevel="0" collapsed="false">
      <c r="A97" s="7" t="n">
        <v>95</v>
      </c>
      <c r="B97" s="8" t="s">
        <v>295</v>
      </c>
      <c r="C97" s="8" t="s">
        <v>783</v>
      </c>
      <c r="D97" s="8" t="n">
        <v>6</v>
      </c>
      <c r="E97" s="7" t="n">
        <v>11</v>
      </c>
    </row>
    <row r="98" customFormat="false" ht="40.5" hidden="false" customHeight="true" outlineLevel="0" collapsed="false">
      <c r="A98" s="7" t="n">
        <v>96</v>
      </c>
      <c r="B98" s="8" t="s">
        <v>297</v>
      </c>
      <c r="C98" s="8" t="s">
        <v>784</v>
      </c>
      <c r="D98" s="8" t="n">
        <v>11</v>
      </c>
      <c r="E98" s="7" t="n">
        <v>11</v>
      </c>
    </row>
    <row r="99" customFormat="false" ht="40.5" hidden="false" customHeight="true" outlineLevel="0" collapsed="false">
      <c r="A99" s="7" t="n">
        <v>97</v>
      </c>
      <c r="B99" s="8" t="s">
        <v>299</v>
      </c>
      <c r="C99" s="8" t="s">
        <v>300</v>
      </c>
      <c r="D99" s="8" t="n">
        <v>13</v>
      </c>
      <c r="E99" s="7" t="n">
        <v>11</v>
      </c>
    </row>
    <row r="100" customFormat="false" ht="40.5" hidden="false" customHeight="true" outlineLevel="0" collapsed="false">
      <c r="A100" s="7" t="n">
        <v>98</v>
      </c>
      <c r="B100" s="8" t="s">
        <v>785</v>
      </c>
      <c r="C100" s="8" t="s">
        <v>785</v>
      </c>
      <c r="D100" s="8" t="n">
        <v>8</v>
      </c>
      <c r="E100" s="7" t="n">
        <v>11</v>
      </c>
    </row>
    <row r="101" customFormat="false" ht="40.5" hidden="false" customHeight="true" outlineLevel="0" collapsed="false">
      <c r="A101" s="7" t="n">
        <v>99</v>
      </c>
      <c r="B101" s="8" t="s">
        <v>786</v>
      </c>
      <c r="C101" s="8" t="s">
        <v>787</v>
      </c>
      <c r="D101" s="8" t="n">
        <v>10</v>
      </c>
      <c r="E101" s="7" t="n">
        <v>11</v>
      </c>
    </row>
    <row r="102" customFormat="false" ht="40.5" hidden="false" customHeight="true" outlineLevel="0" collapsed="false">
      <c r="A102" s="7" t="n">
        <v>100</v>
      </c>
      <c r="B102" s="8" t="s">
        <v>306</v>
      </c>
      <c r="C102" s="8" t="s">
        <v>788</v>
      </c>
      <c r="D102" s="8" t="s">
        <v>306</v>
      </c>
      <c r="E102" s="7" t="n">
        <v>12</v>
      </c>
    </row>
    <row r="103" customFormat="false" ht="40.5" hidden="false" customHeight="true" outlineLevel="0" collapsed="false">
      <c r="A103" s="7" t="n">
        <v>101</v>
      </c>
      <c r="B103" s="8" t="s">
        <v>789</v>
      </c>
      <c r="C103" s="8" t="s">
        <v>310</v>
      </c>
      <c r="D103" s="8" t="s">
        <v>311</v>
      </c>
      <c r="E103" s="7" t="n">
        <v>12</v>
      </c>
    </row>
    <row r="104" customFormat="false" ht="40.5" hidden="false" customHeight="true" outlineLevel="0" collapsed="false">
      <c r="A104" s="7" t="n">
        <v>102</v>
      </c>
      <c r="B104" s="8" t="s">
        <v>312</v>
      </c>
      <c r="C104" s="8" t="s">
        <v>790</v>
      </c>
      <c r="D104" s="8" t="s">
        <v>314</v>
      </c>
      <c r="E104" s="7" t="n">
        <v>12</v>
      </c>
    </row>
    <row r="105" customFormat="false" ht="40.5" hidden="false" customHeight="true" outlineLevel="0" collapsed="false">
      <c r="A105" s="7" t="n">
        <v>103</v>
      </c>
      <c r="B105" s="8" t="s">
        <v>316</v>
      </c>
      <c r="C105" s="8" t="s">
        <v>791</v>
      </c>
      <c r="D105" s="8" t="s">
        <v>316</v>
      </c>
      <c r="E105" s="7" t="n">
        <v>12</v>
      </c>
    </row>
    <row r="106" customFormat="false" ht="40.5" hidden="false" customHeight="true" outlineLevel="0" collapsed="false">
      <c r="A106" s="7" t="n">
        <v>104</v>
      </c>
      <c r="B106" s="8" t="s">
        <v>318</v>
      </c>
      <c r="C106" s="8" t="s">
        <v>792</v>
      </c>
      <c r="D106" s="8" t="s">
        <v>311</v>
      </c>
      <c r="E106" s="7" t="n">
        <v>12</v>
      </c>
    </row>
    <row r="107" customFormat="false" ht="40.5" hidden="false" customHeight="true" outlineLevel="0" collapsed="false">
      <c r="A107" s="7" t="n">
        <v>105</v>
      </c>
      <c r="B107" s="8" t="s">
        <v>320</v>
      </c>
      <c r="C107" s="8" t="s">
        <v>793</v>
      </c>
      <c r="D107" s="8" t="s">
        <v>321</v>
      </c>
      <c r="E107" s="7" t="n">
        <v>12</v>
      </c>
    </row>
    <row r="108" customFormat="false" ht="40.5" hidden="false" customHeight="true" outlineLevel="0" collapsed="false">
      <c r="A108" s="7" t="n">
        <v>106</v>
      </c>
      <c r="B108" s="8" t="s">
        <v>322</v>
      </c>
      <c r="C108" s="8" t="s">
        <v>794</v>
      </c>
      <c r="D108" s="8" t="s">
        <v>324</v>
      </c>
      <c r="E108" s="7" t="n">
        <v>12</v>
      </c>
    </row>
    <row r="109" customFormat="false" ht="40.5" hidden="false" customHeight="true" outlineLevel="0" collapsed="false">
      <c r="A109" s="7" t="n">
        <v>107</v>
      </c>
      <c r="B109" s="8" t="s">
        <v>325</v>
      </c>
      <c r="C109" s="8" t="s">
        <v>795</v>
      </c>
      <c r="D109" s="8" t="s">
        <v>325</v>
      </c>
      <c r="E109" s="7" t="n">
        <v>12</v>
      </c>
    </row>
    <row r="110" customFormat="false" ht="40.5" hidden="false" customHeight="true" outlineLevel="0" collapsed="false">
      <c r="A110" s="7" t="n">
        <v>108</v>
      </c>
      <c r="B110" s="8" t="s">
        <v>327</v>
      </c>
      <c r="C110" s="8" t="s">
        <v>328</v>
      </c>
      <c r="D110" s="8" t="s">
        <v>329</v>
      </c>
      <c r="E110" s="7" t="n">
        <v>12</v>
      </c>
    </row>
    <row r="111" customFormat="false" ht="40.5" hidden="false" customHeight="true" outlineLevel="0" collapsed="false">
      <c r="A111" s="7" t="n">
        <v>109</v>
      </c>
      <c r="B111" s="8" t="s">
        <v>330</v>
      </c>
      <c r="C111" s="8" t="s">
        <v>796</v>
      </c>
      <c r="D111" s="8" t="s">
        <v>329</v>
      </c>
      <c r="E111" s="7" t="n">
        <v>12</v>
      </c>
    </row>
    <row r="112" customFormat="false" ht="40.5" hidden="false" customHeight="true" outlineLevel="0" collapsed="false">
      <c r="A112" s="7" t="n">
        <v>110</v>
      </c>
      <c r="B112" s="8" t="s">
        <v>332</v>
      </c>
      <c r="C112" s="8" t="s">
        <v>333</v>
      </c>
      <c r="D112" s="8" t="s">
        <v>334</v>
      </c>
      <c r="E112" s="7" t="n">
        <v>12</v>
      </c>
    </row>
    <row r="113" customFormat="false" ht="40.5" hidden="false" customHeight="true" outlineLevel="0" collapsed="false">
      <c r="A113" s="7" t="n">
        <v>111</v>
      </c>
      <c r="B113" s="8" t="s">
        <v>336</v>
      </c>
      <c r="C113" s="8" t="s">
        <v>337</v>
      </c>
      <c r="D113" s="8" t="s">
        <v>336</v>
      </c>
      <c r="E113" s="7" t="s">
        <v>338</v>
      </c>
    </row>
    <row r="114" customFormat="false" ht="40.5" hidden="false" customHeight="true" outlineLevel="0" collapsed="false">
      <c r="A114" s="7" t="n">
        <v>112</v>
      </c>
      <c r="B114" s="8" t="s">
        <v>340</v>
      </c>
      <c r="C114" s="8" t="s">
        <v>797</v>
      </c>
      <c r="D114" s="8" t="s">
        <v>342</v>
      </c>
      <c r="E114" s="7" t="s">
        <v>338</v>
      </c>
    </row>
    <row r="115" customFormat="false" ht="40.5" hidden="false" customHeight="true" outlineLevel="0" collapsed="false">
      <c r="A115" s="7" t="n">
        <v>113</v>
      </c>
      <c r="B115" s="8" t="s">
        <v>798</v>
      </c>
      <c r="C115" s="8" t="s">
        <v>799</v>
      </c>
      <c r="D115" s="8" t="s">
        <v>345</v>
      </c>
      <c r="E115" s="7" t="s">
        <v>338</v>
      </c>
    </row>
    <row r="116" customFormat="false" ht="40.5" hidden="false" customHeight="true" outlineLevel="0" collapsed="false">
      <c r="A116" s="7" t="n">
        <v>114</v>
      </c>
      <c r="B116" s="8" t="s">
        <v>800</v>
      </c>
      <c r="C116" s="8" t="s">
        <v>801</v>
      </c>
      <c r="D116" s="8" t="s">
        <v>345</v>
      </c>
      <c r="E116" s="7" t="s">
        <v>338</v>
      </c>
    </row>
    <row r="117" customFormat="false" ht="40.5" hidden="false" customHeight="true" outlineLevel="0" collapsed="false">
      <c r="A117" s="7" t="n">
        <v>115</v>
      </c>
      <c r="B117" s="8" t="s">
        <v>348</v>
      </c>
      <c r="C117" s="8" t="s">
        <v>802</v>
      </c>
      <c r="D117" s="8" t="s">
        <v>348</v>
      </c>
      <c r="E117" s="7" t="s">
        <v>338</v>
      </c>
    </row>
    <row r="118" customFormat="false" ht="40.5" hidden="false" customHeight="true" outlineLevel="0" collapsed="false">
      <c r="A118" s="7" t="n">
        <v>116</v>
      </c>
      <c r="B118" s="8" t="s">
        <v>331</v>
      </c>
      <c r="C118" s="8" t="s">
        <v>803</v>
      </c>
      <c r="D118" s="8" t="s">
        <v>348</v>
      </c>
      <c r="E118" s="7" t="s">
        <v>338</v>
      </c>
    </row>
    <row r="119" customFormat="false" ht="40.5" hidden="false" customHeight="true" outlineLevel="0" collapsed="false">
      <c r="A119" s="7" t="n">
        <v>117</v>
      </c>
      <c r="B119" s="8" t="s">
        <v>353</v>
      </c>
      <c r="C119" s="8" t="s">
        <v>354</v>
      </c>
      <c r="D119" s="8" t="s">
        <v>342</v>
      </c>
      <c r="E119" s="7" t="s">
        <v>338</v>
      </c>
    </row>
    <row r="120" customFormat="false" ht="40.5" hidden="false" customHeight="true" outlineLevel="0" collapsed="false">
      <c r="A120" s="7" t="n">
        <v>118</v>
      </c>
      <c r="B120" s="8" t="s">
        <v>355</v>
      </c>
      <c r="C120" s="8" t="s">
        <v>804</v>
      </c>
      <c r="D120" s="8" t="s">
        <v>355</v>
      </c>
      <c r="E120" s="7" t="s">
        <v>338</v>
      </c>
    </row>
    <row r="121" customFormat="false" ht="40.5" hidden="false" customHeight="true" outlineLevel="0" collapsed="false">
      <c r="A121" s="7" t="n">
        <v>119</v>
      </c>
      <c r="B121" s="8" t="s">
        <v>359</v>
      </c>
      <c r="C121" s="8" t="s">
        <v>805</v>
      </c>
      <c r="D121" s="8" t="s">
        <v>348</v>
      </c>
      <c r="E121" s="7" t="s">
        <v>338</v>
      </c>
    </row>
    <row r="122" customFormat="false" ht="40.5" hidden="false" customHeight="true" outlineLevel="0" collapsed="false">
      <c r="A122" s="7" t="n">
        <v>120</v>
      </c>
      <c r="B122" s="8" t="s">
        <v>363</v>
      </c>
      <c r="C122" s="8" t="s">
        <v>806</v>
      </c>
      <c r="D122" s="8" t="s">
        <v>365</v>
      </c>
      <c r="E122" s="7" t="s">
        <v>338</v>
      </c>
    </row>
    <row r="123" customFormat="false" ht="40.5" hidden="false" customHeight="true" outlineLevel="0" collapsed="false">
      <c r="A123" s="7" t="n">
        <v>121</v>
      </c>
      <c r="B123" s="8" t="s">
        <v>345</v>
      </c>
      <c r="C123" s="8" t="s">
        <v>807</v>
      </c>
      <c r="D123" s="8" t="s">
        <v>345</v>
      </c>
      <c r="E123" s="7" t="s">
        <v>338</v>
      </c>
    </row>
    <row r="124" customFormat="false" ht="40.5" hidden="false" customHeight="true" outlineLevel="0" collapsed="false">
      <c r="A124" s="7" t="n">
        <v>122</v>
      </c>
      <c r="B124" s="8" t="s">
        <v>808</v>
      </c>
      <c r="C124" s="8" t="s">
        <v>369</v>
      </c>
      <c r="D124" s="83" t="n">
        <v>21</v>
      </c>
      <c r="E124" s="7" t="s">
        <v>370</v>
      </c>
    </row>
    <row r="125" customFormat="false" ht="40.5" hidden="false" customHeight="true" outlineLevel="0" collapsed="false">
      <c r="A125" s="7" t="n">
        <v>123</v>
      </c>
      <c r="B125" s="8" t="s">
        <v>809</v>
      </c>
      <c r="C125" s="8" t="s">
        <v>374</v>
      </c>
      <c r="D125" s="83" t="n">
        <v>24</v>
      </c>
      <c r="E125" s="7" t="s">
        <v>370</v>
      </c>
    </row>
    <row r="126" customFormat="false" ht="40.5" hidden="false" customHeight="true" outlineLevel="0" collapsed="false">
      <c r="A126" s="7" t="n">
        <v>124</v>
      </c>
      <c r="B126" s="8" t="s">
        <v>810</v>
      </c>
      <c r="C126" s="8" t="s">
        <v>811</v>
      </c>
      <c r="D126" s="83" t="n">
        <v>25</v>
      </c>
      <c r="E126" s="7" t="s">
        <v>370</v>
      </c>
    </row>
    <row r="127" customFormat="false" ht="40.5" hidden="false" customHeight="true" outlineLevel="0" collapsed="false">
      <c r="A127" s="7" t="n">
        <v>125</v>
      </c>
      <c r="B127" s="8" t="s">
        <v>377</v>
      </c>
      <c r="C127" s="8" t="s">
        <v>378</v>
      </c>
      <c r="D127" s="83" t="n">
        <v>1</v>
      </c>
      <c r="E127" s="7" t="s">
        <v>370</v>
      </c>
    </row>
    <row r="128" customFormat="false" ht="40.5" hidden="false" customHeight="true" outlineLevel="0" collapsed="false">
      <c r="A128" s="7" t="n">
        <v>126</v>
      </c>
      <c r="B128" s="8" t="s">
        <v>379</v>
      </c>
      <c r="C128" s="8" t="s">
        <v>380</v>
      </c>
      <c r="D128" s="83" t="n">
        <v>11</v>
      </c>
      <c r="E128" s="7" t="s">
        <v>370</v>
      </c>
    </row>
    <row r="129" customFormat="false" ht="40.5" hidden="false" customHeight="true" outlineLevel="0" collapsed="false">
      <c r="A129" s="7" t="n">
        <v>127</v>
      </c>
      <c r="B129" s="8" t="s">
        <v>381</v>
      </c>
      <c r="C129" s="8" t="s">
        <v>812</v>
      </c>
      <c r="D129" s="83" t="n">
        <v>19</v>
      </c>
      <c r="E129" s="7" t="s">
        <v>370</v>
      </c>
    </row>
    <row r="130" customFormat="false" ht="40.5" hidden="false" customHeight="true" outlineLevel="0" collapsed="false">
      <c r="A130" s="7" t="n">
        <v>128</v>
      </c>
      <c r="B130" s="8" t="s">
        <v>383</v>
      </c>
      <c r="C130" s="8" t="s">
        <v>813</v>
      </c>
      <c r="D130" s="83" t="n">
        <v>27</v>
      </c>
      <c r="E130" s="7" t="s">
        <v>370</v>
      </c>
    </row>
    <row r="131" customFormat="false" ht="40.5" hidden="false" customHeight="true" outlineLevel="0" collapsed="false">
      <c r="A131" s="7" t="n">
        <v>129</v>
      </c>
      <c r="B131" s="8" t="s">
        <v>814</v>
      </c>
      <c r="C131" s="8" t="s">
        <v>815</v>
      </c>
      <c r="D131" s="83" t="n">
        <v>25</v>
      </c>
      <c r="E131" s="7" t="s">
        <v>370</v>
      </c>
    </row>
    <row r="132" customFormat="false" ht="40.5" hidden="false" customHeight="true" outlineLevel="0" collapsed="false">
      <c r="A132" s="7" t="n">
        <v>130</v>
      </c>
      <c r="B132" s="8" t="s">
        <v>388</v>
      </c>
      <c r="C132" s="8" t="s">
        <v>816</v>
      </c>
      <c r="D132" s="84" t="s">
        <v>390</v>
      </c>
      <c r="E132" s="7" t="s">
        <v>391</v>
      </c>
    </row>
    <row r="133" customFormat="false" ht="40.5" hidden="false" customHeight="true" outlineLevel="0" collapsed="false">
      <c r="A133" s="7" t="n">
        <v>131</v>
      </c>
      <c r="B133" s="8" t="s">
        <v>392</v>
      </c>
      <c r="C133" s="8" t="s">
        <v>393</v>
      </c>
      <c r="D133" s="84" t="s">
        <v>394</v>
      </c>
      <c r="E133" s="7" t="s">
        <v>391</v>
      </c>
    </row>
    <row r="134" customFormat="false" ht="40.5" hidden="false" customHeight="true" outlineLevel="0" collapsed="false">
      <c r="A134" s="7" t="n">
        <v>132</v>
      </c>
      <c r="B134" s="8" t="s">
        <v>395</v>
      </c>
      <c r="C134" s="8" t="s">
        <v>817</v>
      </c>
      <c r="D134" s="8" t="n">
        <v>14</v>
      </c>
      <c r="E134" s="7" t="s">
        <v>391</v>
      </c>
    </row>
    <row r="135" customFormat="false" ht="40.5" hidden="false" customHeight="true" outlineLevel="0" collapsed="false">
      <c r="A135" s="7" t="n">
        <v>133</v>
      </c>
      <c r="B135" s="8" t="s">
        <v>391</v>
      </c>
      <c r="C135" s="8" t="s">
        <v>818</v>
      </c>
      <c r="D135" s="84" t="s">
        <v>398</v>
      </c>
      <c r="E135" s="7" t="s">
        <v>391</v>
      </c>
    </row>
    <row r="136" customFormat="false" ht="40.5" hidden="false" customHeight="true" outlineLevel="0" collapsed="false">
      <c r="A136" s="7" t="n">
        <v>134</v>
      </c>
      <c r="B136" s="8" t="s">
        <v>399</v>
      </c>
      <c r="C136" s="8" t="s">
        <v>400</v>
      </c>
      <c r="D136" s="84" t="s">
        <v>401</v>
      </c>
      <c r="E136" s="7" t="s">
        <v>391</v>
      </c>
    </row>
    <row r="137" customFormat="false" ht="40.5" hidden="false" customHeight="true" outlineLevel="0" collapsed="false">
      <c r="A137" s="7" t="n">
        <v>135</v>
      </c>
      <c r="B137" s="8" t="s">
        <v>402</v>
      </c>
      <c r="C137" s="8" t="s">
        <v>819</v>
      </c>
      <c r="D137" s="84" t="s">
        <v>404</v>
      </c>
      <c r="E137" s="7" t="s">
        <v>391</v>
      </c>
    </row>
    <row r="138" customFormat="false" ht="40.5" hidden="false" customHeight="true" outlineLevel="0" collapsed="false">
      <c r="A138" s="7" t="n">
        <v>136</v>
      </c>
      <c r="B138" s="8" t="s">
        <v>405</v>
      </c>
      <c r="C138" s="8" t="s">
        <v>820</v>
      </c>
      <c r="D138" s="84" t="s">
        <v>407</v>
      </c>
      <c r="E138" s="7" t="s">
        <v>391</v>
      </c>
    </row>
    <row r="139" customFormat="false" ht="40.5" hidden="false" customHeight="true" outlineLevel="0" collapsed="false">
      <c r="A139" s="7" t="n">
        <v>137</v>
      </c>
      <c r="B139" s="8" t="s">
        <v>409</v>
      </c>
      <c r="C139" s="8" t="s">
        <v>821</v>
      </c>
      <c r="D139" s="8" t="n">
        <v>9</v>
      </c>
      <c r="E139" s="7" t="s">
        <v>411</v>
      </c>
    </row>
    <row r="140" customFormat="false" ht="40.5" hidden="false" customHeight="true" outlineLevel="0" collapsed="false">
      <c r="A140" s="7" t="n">
        <v>138</v>
      </c>
      <c r="B140" s="8" t="s">
        <v>411</v>
      </c>
      <c r="C140" s="8" t="s">
        <v>822</v>
      </c>
      <c r="D140" s="8" t="n">
        <v>17</v>
      </c>
      <c r="E140" s="7" t="s">
        <v>411</v>
      </c>
    </row>
    <row r="141" customFormat="false" ht="40.5" hidden="false" customHeight="true" outlineLevel="0" collapsed="false">
      <c r="A141" s="7" t="n">
        <v>139</v>
      </c>
      <c r="B141" s="8" t="s">
        <v>415</v>
      </c>
      <c r="C141" s="8" t="s">
        <v>823</v>
      </c>
      <c r="D141" s="8" t="n">
        <v>10</v>
      </c>
      <c r="E141" s="7" t="s">
        <v>411</v>
      </c>
    </row>
    <row r="142" customFormat="false" ht="40.5" hidden="false" customHeight="true" outlineLevel="0" collapsed="false">
      <c r="A142" s="7" t="n">
        <v>140</v>
      </c>
      <c r="B142" s="8" t="s">
        <v>416</v>
      </c>
      <c r="C142" s="8" t="s">
        <v>824</v>
      </c>
      <c r="D142" s="8" t="n">
        <v>4</v>
      </c>
      <c r="E142" s="7" t="s">
        <v>411</v>
      </c>
    </row>
    <row r="143" customFormat="false" ht="40.5" hidden="false" customHeight="true" outlineLevel="0" collapsed="false">
      <c r="A143" s="7" t="n">
        <v>141</v>
      </c>
      <c r="B143" s="8" t="s">
        <v>418</v>
      </c>
      <c r="C143" s="8" t="s">
        <v>418</v>
      </c>
      <c r="D143" s="8" t="n">
        <v>3</v>
      </c>
      <c r="E143" s="7" t="s">
        <v>420</v>
      </c>
    </row>
    <row r="144" customFormat="false" ht="40.5" hidden="false" customHeight="true" outlineLevel="0" collapsed="false">
      <c r="A144" s="7" t="n">
        <v>142</v>
      </c>
      <c r="B144" s="8" t="s">
        <v>422</v>
      </c>
      <c r="C144" s="8" t="s">
        <v>423</v>
      </c>
      <c r="D144" s="8" t="n">
        <v>4</v>
      </c>
      <c r="E144" s="7" t="s">
        <v>420</v>
      </c>
    </row>
    <row r="145" customFormat="false" ht="40.5" hidden="false" customHeight="true" outlineLevel="0" collapsed="false">
      <c r="A145" s="7" t="n">
        <v>143</v>
      </c>
      <c r="B145" s="8" t="s">
        <v>426</v>
      </c>
      <c r="C145" s="8" t="s">
        <v>825</v>
      </c>
      <c r="D145" s="8" t="n">
        <v>7</v>
      </c>
      <c r="E145" s="7" t="s">
        <v>420</v>
      </c>
    </row>
    <row r="146" customFormat="false" ht="40.5" hidden="false" customHeight="true" outlineLevel="0" collapsed="false">
      <c r="A146" s="7" t="n">
        <v>144</v>
      </c>
      <c r="B146" s="8" t="s">
        <v>420</v>
      </c>
      <c r="C146" s="8" t="s">
        <v>826</v>
      </c>
      <c r="D146" s="8" t="n">
        <v>8</v>
      </c>
      <c r="E146" s="7" t="s">
        <v>420</v>
      </c>
    </row>
    <row r="147" customFormat="false" ht="40.5" hidden="false" customHeight="true" outlineLevel="0" collapsed="false">
      <c r="A147" s="7" t="n">
        <v>145</v>
      </c>
      <c r="B147" s="8" t="s">
        <v>430</v>
      </c>
      <c r="C147" s="8" t="s">
        <v>827</v>
      </c>
      <c r="D147" s="8" t="n">
        <v>9</v>
      </c>
      <c r="E147" s="7" t="s">
        <v>420</v>
      </c>
    </row>
    <row r="148" customFormat="false" ht="40.5" hidden="false" customHeight="true" outlineLevel="0" collapsed="false">
      <c r="A148" s="7" t="n">
        <v>146</v>
      </c>
      <c r="B148" s="8" t="s">
        <v>432</v>
      </c>
      <c r="C148" s="8" t="s">
        <v>828</v>
      </c>
      <c r="D148" s="8" t="n">
        <v>9</v>
      </c>
      <c r="E148" s="7" t="s">
        <v>420</v>
      </c>
    </row>
    <row r="149" customFormat="false" ht="40.5" hidden="false" customHeight="true" outlineLevel="0" collapsed="false">
      <c r="A149" s="7" t="n">
        <v>147</v>
      </c>
      <c r="B149" s="8" t="s">
        <v>434</v>
      </c>
      <c r="C149" s="8" t="s">
        <v>435</v>
      </c>
      <c r="D149" s="8" t="n">
        <v>11</v>
      </c>
      <c r="E149" s="7" t="s">
        <v>420</v>
      </c>
    </row>
    <row r="150" customFormat="false" ht="40.5" hidden="false" customHeight="true" outlineLevel="0" collapsed="false">
      <c r="A150" s="7" t="n">
        <v>148</v>
      </c>
      <c r="B150" s="8" t="s">
        <v>436</v>
      </c>
      <c r="C150" s="8" t="s">
        <v>436</v>
      </c>
      <c r="D150" s="8" t="n">
        <v>13</v>
      </c>
      <c r="E150" s="7" t="s">
        <v>420</v>
      </c>
    </row>
    <row r="151" customFormat="false" ht="40.5" hidden="false" customHeight="true" outlineLevel="0" collapsed="false">
      <c r="A151" s="7" t="n">
        <v>149</v>
      </c>
      <c r="B151" s="8" t="s">
        <v>439</v>
      </c>
      <c r="C151" s="8" t="s">
        <v>829</v>
      </c>
      <c r="D151" s="8" t="n">
        <v>14</v>
      </c>
      <c r="E151" s="7" t="s">
        <v>420</v>
      </c>
    </row>
    <row r="152" customFormat="false" ht="40.5" hidden="false" customHeight="true" outlineLevel="0" collapsed="false">
      <c r="A152" s="7" t="n">
        <v>150</v>
      </c>
      <c r="B152" s="8" t="s">
        <v>441</v>
      </c>
      <c r="C152" s="8" t="s">
        <v>830</v>
      </c>
      <c r="D152" s="8" t="n">
        <v>15</v>
      </c>
      <c r="E152" s="7" t="s">
        <v>420</v>
      </c>
    </row>
    <row r="153" customFormat="false" ht="40.5" hidden="false" customHeight="true" outlineLevel="0" collapsed="false">
      <c r="A153" s="7" t="n">
        <v>151</v>
      </c>
      <c r="B153" s="8" t="s">
        <v>444</v>
      </c>
      <c r="C153" s="8" t="s">
        <v>445</v>
      </c>
      <c r="D153" s="8" t="n">
        <v>6</v>
      </c>
      <c r="E153" s="7" t="s">
        <v>420</v>
      </c>
    </row>
    <row r="154" customFormat="false" ht="40.5" hidden="false" customHeight="true" outlineLevel="0" collapsed="false">
      <c r="A154" s="7" t="n">
        <v>152</v>
      </c>
      <c r="B154" s="8" t="s">
        <v>446</v>
      </c>
      <c r="C154" s="8" t="s">
        <v>831</v>
      </c>
      <c r="D154" s="8" t="n">
        <v>10</v>
      </c>
      <c r="E154" s="7" t="s">
        <v>420</v>
      </c>
    </row>
    <row r="155" customFormat="false" ht="40.5" hidden="false" customHeight="true" outlineLevel="0" collapsed="false">
      <c r="A155" s="7" t="n">
        <v>153</v>
      </c>
      <c r="B155" s="8" t="s">
        <v>448</v>
      </c>
      <c r="C155" s="8" t="s">
        <v>832</v>
      </c>
      <c r="D155" s="8" t="n">
        <v>14</v>
      </c>
      <c r="E155" s="7" t="s">
        <v>420</v>
      </c>
    </row>
    <row r="156" customFormat="false" ht="40.5" hidden="false" customHeight="true" outlineLevel="0" collapsed="false">
      <c r="A156" s="7" t="n">
        <v>154</v>
      </c>
      <c r="B156" s="8" t="s">
        <v>450</v>
      </c>
      <c r="C156" s="8" t="s">
        <v>451</v>
      </c>
      <c r="D156" s="8" t="n">
        <v>15</v>
      </c>
      <c r="E156" s="7" t="s">
        <v>420</v>
      </c>
    </row>
    <row r="157" customFormat="false" ht="40.5" hidden="false" customHeight="true" outlineLevel="0" collapsed="false">
      <c r="A157" s="7" t="n">
        <v>155</v>
      </c>
      <c r="B157" s="8" t="s">
        <v>453</v>
      </c>
      <c r="C157" s="8" t="s">
        <v>454</v>
      </c>
      <c r="D157" s="8" t="s">
        <v>455</v>
      </c>
      <c r="E157" s="7" t="s">
        <v>90</v>
      </c>
    </row>
    <row r="158" customFormat="false" ht="40.5" hidden="false" customHeight="true" outlineLevel="0" collapsed="false">
      <c r="A158" s="7" t="n">
        <v>156</v>
      </c>
      <c r="B158" s="8" t="s">
        <v>456</v>
      </c>
      <c r="C158" s="8" t="s">
        <v>833</v>
      </c>
      <c r="D158" s="8" t="s">
        <v>458</v>
      </c>
      <c r="E158" s="7" t="s">
        <v>90</v>
      </c>
    </row>
    <row r="159" customFormat="false" ht="40.5" hidden="false" customHeight="true" outlineLevel="0" collapsed="false">
      <c r="A159" s="7" t="n">
        <v>157</v>
      </c>
      <c r="B159" s="8" t="s">
        <v>459</v>
      </c>
      <c r="C159" s="8" t="s">
        <v>834</v>
      </c>
      <c r="D159" s="8" t="s">
        <v>459</v>
      </c>
      <c r="E159" s="7" t="s">
        <v>90</v>
      </c>
    </row>
    <row r="160" customFormat="false" ht="40.5" hidden="false" customHeight="true" outlineLevel="0" collapsed="false">
      <c r="A160" s="7" t="n">
        <v>158</v>
      </c>
      <c r="B160" s="8" t="s">
        <v>461</v>
      </c>
      <c r="C160" s="8" t="s">
        <v>835</v>
      </c>
      <c r="D160" s="8" t="s">
        <v>12</v>
      </c>
      <c r="E160" s="7" t="s">
        <v>90</v>
      </c>
    </row>
    <row r="161" customFormat="false" ht="40.5" hidden="false" customHeight="true" outlineLevel="0" collapsed="false">
      <c r="A161" s="7" t="n">
        <v>159</v>
      </c>
      <c r="B161" s="8" t="s">
        <v>463</v>
      </c>
      <c r="C161" s="8" t="s">
        <v>464</v>
      </c>
      <c r="D161" s="8" t="s">
        <v>463</v>
      </c>
      <c r="E161" s="7" t="s">
        <v>90</v>
      </c>
    </row>
    <row r="162" customFormat="false" ht="40.5" hidden="false" customHeight="true" outlineLevel="0" collapsed="false">
      <c r="A162" s="7" t="n">
        <v>160</v>
      </c>
      <c r="B162" s="8" t="s">
        <v>465</v>
      </c>
      <c r="C162" s="8" t="s">
        <v>836</v>
      </c>
      <c r="D162" s="8" t="s">
        <v>465</v>
      </c>
      <c r="E162" s="7" t="s">
        <v>90</v>
      </c>
    </row>
    <row r="163" customFormat="false" ht="40.5" hidden="false" customHeight="true" outlineLevel="0" collapsed="false">
      <c r="A163" s="7" t="n">
        <v>161</v>
      </c>
      <c r="B163" s="8" t="s">
        <v>837</v>
      </c>
      <c r="C163" s="8" t="s">
        <v>107</v>
      </c>
      <c r="D163" s="8" t="s">
        <v>108</v>
      </c>
      <c r="E163" s="7" t="s">
        <v>129</v>
      </c>
    </row>
    <row r="164" customFormat="false" ht="40.5" hidden="false" customHeight="true" outlineLevel="0" collapsed="false">
      <c r="A164" s="7" t="n">
        <v>162</v>
      </c>
      <c r="B164" s="8" t="s">
        <v>109</v>
      </c>
      <c r="C164" s="8" t="s">
        <v>110</v>
      </c>
      <c r="D164" s="8" t="s">
        <v>111</v>
      </c>
      <c r="E164" s="7" t="s">
        <v>129</v>
      </c>
    </row>
    <row r="165" customFormat="false" ht="40.5" hidden="false" customHeight="true" outlineLevel="0" collapsed="false">
      <c r="A165" s="7" t="n">
        <v>163</v>
      </c>
      <c r="B165" s="8" t="s">
        <v>113</v>
      </c>
      <c r="C165" s="8" t="s">
        <v>333</v>
      </c>
      <c r="D165" s="8" t="s">
        <v>115</v>
      </c>
      <c r="E165" s="7" t="s">
        <v>129</v>
      </c>
    </row>
    <row r="166" customFormat="false" ht="40.5" hidden="false" customHeight="true" outlineLevel="0" collapsed="false">
      <c r="A166" s="7" t="n">
        <v>164</v>
      </c>
      <c r="B166" s="8" t="s">
        <v>116</v>
      </c>
      <c r="C166" s="8" t="s">
        <v>838</v>
      </c>
      <c r="D166" s="8" t="s">
        <v>118</v>
      </c>
      <c r="E166" s="7" t="s">
        <v>129</v>
      </c>
    </row>
    <row r="167" customFormat="false" ht="40.5" hidden="false" customHeight="true" outlineLevel="0" collapsed="false">
      <c r="A167" s="7" t="n">
        <v>165</v>
      </c>
      <c r="B167" s="8" t="s">
        <v>119</v>
      </c>
      <c r="C167" s="8" t="s">
        <v>839</v>
      </c>
      <c r="D167" s="8" t="s">
        <v>119</v>
      </c>
      <c r="E167" s="7" t="s">
        <v>129</v>
      </c>
    </row>
    <row r="168" customFormat="false" ht="40.5" hidden="false" customHeight="true" outlineLevel="0" collapsed="false">
      <c r="A168" s="7" t="n">
        <v>166</v>
      </c>
      <c r="B168" s="8" t="s">
        <v>840</v>
      </c>
      <c r="C168" s="8" t="s">
        <v>841</v>
      </c>
      <c r="D168" s="8" t="s">
        <v>108</v>
      </c>
      <c r="E168" s="7" t="s">
        <v>129</v>
      </c>
    </row>
    <row r="169" customFormat="false" ht="40.5" hidden="false" customHeight="true" outlineLevel="0" collapsed="false">
      <c r="A169" s="7" t="n">
        <v>167</v>
      </c>
      <c r="B169" s="8" t="s">
        <v>123</v>
      </c>
      <c r="C169" s="8" t="s">
        <v>124</v>
      </c>
      <c r="D169" s="8" t="s">
        <v>125</v>
      </c>
      <c r="E169" s="7" t="s">
        <v>129</v>
      </c>
    </row>
    <row r="170" customFormat="false" ht="40.5" hidden="false" customHeight="true" outlineLevel="0" collapsed="false">
      <c r="A170" s="7" t="n">
        <v>168</v>
      </c>
      <c r="B170" s="8" t="s">
        <v>126</v>
      </c>
      <c r="C170" s="8" t="s">
        <v>127</v>
      </c>
      <c r="D170" s="8" t="s">
        <v>128</v>
      </c>
      <c r="E170" s="7" t="s">
        <v>129</v>
      </c>
    </row>
    <row r="171" customFormat="false" ht="40.5" hidden="false" customHeight="true" outlineLevel="0" collapsed="false">
      <c r="A171" s="7" t="n">
        <v>169</v>
      </c>
      <c r="B171" s="8" t="s">
        <v>129</v>
      </c>
      <c r="C171" s="8" t="s">
        <v>130</v>
      </c>
      <c r="D171" s="8" t="s">
        <v>131</v>
      </c>
      <c r="E171" s="7" t="s">
        <v>129</v>
      </c>
    </row>
    <row r="172" customFormat="false" ht="40.5" hidden="false" customHeight="true" outlineLevel="0" collapsed="false">
      <c r="A172" s="7" t="n">
        <v>170</v>
      </c>
      <c r="B172" s="8" t="s">
        <v>132</v>
      </c>
      <c r="C172" s="8" t="s">
        <v>133</v>
      </c>
      <c r="D172" s="8" t="s">
        <v>134</v>
      </c>
      <c r="E172" s="7" t="s">
        <v>129</v>
      </c>
    </row>
    <row r="173" customFormat="false" ht="40.5" hidden="false" customHeight="true" outlineLevel="0" collapsed="false">
      <c r="A173" s="7" t="n">
        <v>171</v>
      </c>
      <c r="B173" s="8" t="s">
        <v>118</v>
      </c>
      <c r="C173" s="8" t="s">
        <v>842</v>
      </c>
      <c r="D173" s="8" t="s">
        <v>118</v>
      </c>
      <c r="E173" s="7" t="s">
        <v>129</v>
      </c>
    </row>
    <row r="174" customFormat="false" ht="40.5" hidden="false" customHeight="true" outlineLevel="0" collapsed="false">
      <c r="A174" s="7" t="n">
        <v>172</v>
      </c>
      <c r="B174" s="8" t="s">
        <v>843</v>
      </c>
      <c r="C174" s="8" t="s">
        <v>645</v>
      </c>
      <c r="D174" s="8" t="s">
        <v>118</v>
      </c>
      <c r="E174" s="7" t="s">
        <v>129</v>
      </c>
    </row>
    <row r="175" customFormat="false" ht="40.5" hidden="false" customHeight="true" outlineLevel="0" collapsed="false">
      <c r="A175" s="7" t="n">
        <v>173</v>
      </c>
      <c r="B175" s="8" t="s">
        <v>137</v>
      </c>
      <c r="C175" s="8" t="s">
        <v>844</v>
      </c>
      <c r="D175" s="8" t="s">
        <v>115</v>
      </c>
      <c r="E175" s="7" t="s">
        <v>129</v>
      </c>
    </row>
    <row r="176" customFormat="false" ht="40.5" hidden="false" customHeight="true" outlineLevel="0" collapsed="false">
      <c r="A176" s="7" t="n">
        <v>174</v>
      </c>
      <c r="B176" s="8" t="s">
        <v>125</v>
      </c>
      <c r="C176" s="8" t="s">
        <v>139</v>
      </c>
      <c r="D176" s="8" t="s">
        <v>125</v>
      </c>
      <c r="E176" s="7" t="s">
        <v>129</v>
      </c>
    </row>
    <row r="177" customFormat="false" ht="40.5" hidden="false" customHeight="true" outlineLevel="0" collapsed="false">
      <c r="A177" s="7" t="n">
        <v>175</v>
      </c>
      <c r="B177" s="8" t="s">
        <v>468</v>
      </c>
      <c r="C177" s="8" t="s">
        <v>845</v>
      </c>
      <c r="D177" s="8" t="s">
        <v>470</v>
      </c>
      <c r="E177" s="7" t="s">
        <v>471</v>
      </c>
    </row>
    <row r="178" customFormat="false" ht="40.5" hidden="false" customHeight="true" outlineLevel="0" collapsed="false">
      <c r="A178" s="7" t="n">
        <v>176</v>
      </c>
      <c r="B178" s="8" t="s">
        <v>471</v>
      </c>
      <c r="C178" s="8" t="s">
        <v>846</v>
      </c>
      <c r="D178" s="8" t="s">
        <v>471</v>
      </c>
      <c r="E178" s="7" t="s">
        <v>471</v>
      </c>
    </row>
    <row r="179" customFormat="false" ht="40.5" hidden="false" customHeight="true" outlineLevel="0" collapsed="false">
      <c r="A179" s="7" t="n">
        <v>177</v>
      </c>
      <c r="B179" s="8" t="s">
        <v>475</v>
      </c>
      <c r="C179" s="8" t="s">
        <v>474</v>
      </c>
      <c r="D179" s="8" t="s">
        <v>475</v>
      </c>
      <c r="E179" s="7" t="s">
        <v>471</v>
      </c>
    </row>
    <row r="180" customFormat="false" ht="40.5" hidden="false" customHeight="true" outlineLevel="0" collapsed="false">
      <c r="A180" s="7" t="n">
        <v>178</v>
      </c>
      <c r="B180" s="8" t="s">
        <v>477</v>
      </c>
      <c r="C180" s="8" t="s">
        <v>847</v>
      </c>
      <c r="D180" s="8" t="s">
        <v>479</v>
      </c>
      <c r="E180" s="7" t="s">
        <v>471</v>
      </c>
    </row>
    <row r="181" customFormat="false" ht="40.5" hidden="false" customHeight="true" outlineLevel="0" collapsed="false">
      <c r="A181" s="7" t="n">
        <v>179</v>
      </c>
      <c r="B181" s="8" t="s">
        <v>480</v>
      </c>
      <c r="C181" s="8" t="s">
        <v>481</v>
      </c>
      <c r="D181" s="8" t="s">
        <v>471</v>
      </c>
      <c r="E181" s="7" t="s">
        <v>471</v>
      </c>
    </row>
    <row r="182" customFormat="false" ht="40.5" hidden="false" customHeight="true" outlineLevel="0" collapsed="false">
      <c r="A182" s="7" t="n">
        <v>180</v>
      </c>
      <c r="B182" s="8" t="s">
        <v>848</v>
      </c>
      <c r="C182" s="8" t="s">
        <v>849</v>
      </c>
      <c r="D182" s="8" t="s">
        <v>484</v>
      </c>
      <c r="E182" s="7" t="s">
        <v>471</v>
      </c>
    </row>
    <row r="183" customFormat="false" ht="40.5" hidden="false" customHeight="true" outlineLevel="0" collapsed="false">
      <c r="A183" s="7" t="n">
        <v>181</v>
      </c>
      <c r="B183" s="8" t="s">
        <v>850</v>
      </c>
      <c r="C183" s="8" t="s">
        <v>851</v>
      </c>
      <c r="D183" s="8" t="s">
        <v>850</v>
      </c>
      <c r="E183" s="7" t="s">
        <v>471</v>
      </c>
    </row>
    <row r="184" customFormat="false" ht="40.5" hidden="false" customHeight="true" outlineLevel="0" collapsed="false">
      <c r="A184" s="7" t="n">
        <v>182</v>
      </c>
      <c r="B184" s="8" t="s">
        <v>487</v>
      </c>
      <c r="C184" s="8" t="s">
        <v>488</v>
      </c>
      <c r="D184" s="8" t="s">
        <v>487</v>
      </c>
      <c r="E184" s="7" t="s">
        <v>471</v>
      </c>
    </row>
    <row r="185" customFormat="false" ht="40.5" hidden="false" customHeight="true" outlineLevel="0" collapsed="false">
      <c r="A185" s="7" t="n">
        <v>183</v>
      </c>
      <c r="B185" s="8" t="s">
        <v>852</v>
      </c>
      <c r="C185" s="8" t="s">
        <v>853</v>
      </c>
      <c r="D185" s="8" t="s">
        <v>418</v>
      </c>
      <c r="E185" s="7" t="s">
        <v>471</v>
      </c>
    </row>
    <row r="186" customFormat="false" ht="40.5" hidden="false" customHeight="true" outlineLevel="0" collapsed="false">
      <c r="A186" s="7" t="n">
        <v>184</v>
      </c>
      <c r="B186" s="8" t="s">
        <v>491</v>
      </c>
      <c r="C186" s="8" t="s">
        <v>492</v>
      </c>
      <c r="D186" s="8" t="s">
        <v>493</v>
      </c>
      <c r="E186" s="7" t="s">
        <v>471</v>
      </c>
    </row>
    <row r="187" customFormat="false" ht="40.5" hidden="false" customHeight="true" outlineLevel="0" collapsed="false">
      <c r="A187" s="7" t="n">
        <v>185</v>
      </c>
      <c r="B187" s="8" t="s">
        <v>494</v>
      </c>
      <c r="C187" s="8" t="s">
        <v>854</v>
      </c>
      <c r="D187" s="8" t="s">
        <v>494</v>
      </c>
      <c r="E187" s="7" t="s">
        <v>471</v>
      </c>
    </row>
    <row r="188" customFormat="false" ht="40.5" hidden="false" customHeight="true" outlineLevel="0" collapsed="false">
      <c r="A188" s="7" t="n">
        <v>186</v>
      </c>
      <c r="B188" s="8" t="s">
        <v>496</v>
      </c>
      <c r="C188" s="8" t="s">
        <v>855</v>
      </c>
      <c r="D188" s="8" t="s">
        <v>418</v>
      </c>
      <c r="E188" s="7" t="s">
        <v>471</v>
      </c>
    </row>
    <row r="189" customFormat="false" ht="40.5" hidden="false" customHeight="true" outlineLevel="0" collapsed="false">
      <c r="A189" s="7" t="n">
        <v>187</v>
      </c>
      <c r="B189" s="8" t="s">
        <v>498</v>
      </c>
      <c r="C189" s="8" t="s">
        <v>856</v>
      </c>
      <c r="D189" s="8" t="s">
        <v>498</v>
      </c>
      <c r="E189" s="7" t="s">
        <v>471</v>
      </c>
    </row>
    <row r="190" customFormat="false" ht="40.5" hidden="false" customHeight="true" outlineLevel="0" collapsed="false">
      <c r="A190" s="7" t="n">
        <v>188</v>
      </c>
      <c r="B190" s="8" t="s">
        <v>500</v>
      </c>
      <c r="C190" s="8" t="s">
        <v>857</v>
      </c>
      <c r="D190" s="8" t="s">
        <v>487</v>
      </c>
      <c r="E190" s="7" t="s">
        <v>471</v>
      </c>
    </row>
    <row r="191" customFormat="false" ht="40.5" hidden="false" customHeight="true" outlineLevel="0" collapsed="false">
      <c r="A191" s="7" t="n">
        <v>189</v>
      </c>
      <c r="B191" s="8" t="s">
        <v>504</v>
      </c>
      <c r="C191" s="8" t="s">
        <v>858</v>
      </c>
      <c r="D191" s="8" t="s">
        <v>859</v>
      </c>
      <c r="E191" s="7" t="s">
        <v>471</v>
      </c>
    </row>
    <row r="192" customFormat="false" ht="40.5" hidden="false" customHeight="true" outlineLevel="0" collapsed="false">
      <c r="A192" s="7" t="n">
        <v>190</v>
      </c>
      <c r="B192" s="8" t="s">
        <v>506</v>
      </c>
      <c r="C192" s="8" t="s">
        <v>507</v>
      </c>
      <c r="D192" s="8" t="s">
        <v>506</v>
      </c>
      <c r="E192" s="7" t="s">
        <v>508</v>
      </c>
    </row>
    <row r="193" customFormat="false" ht="40.5" hidden="false" customHeight="true" outlineLevel="0" collapsed="false">
      <c r="A193" s="7" t="n">
        <v>191</v>
      </c>
      <c r="B193" s="8" t="s">
        <v>509</v>
      </c>
      <c r="C193" s="8" t="s">
        <v>510</v>
      </c>
      <c r="D193" s="8" t="s">
        <v>511</v>
      </c>
      <c r="E193" s="7" t="s">
        <v>508</v>
      </c>
    </row>
    <row r="194" customFormat="false" ht="40.5" hidden="false" customHeight="true" outlineLevel="0" collapsed="false">
      <c r="A194" s="7" t="n">
        <v>192</v>
      </c>
      <c r="B194" s="8" t="s">
        <v>512</v>
      </c>
      <c r="C194" s="8" t="s">
        <v>513</v>
      </c>
      <c r="D194" s="8" t="s">
        <v>511</v>
      </c>
      <c r="E194" s="7" t="s">
        <v>508</v>
      </c>
    </row>
    <row r="195" customFormat="false" ht="40.5" hidden="false" customHeight="true" outlineLevel="0" collapsed="false">
      <c r="A195" s="7" t="n">
        <v>193</v>
      </c>
      <c r="B195" s="8" t="s">
        <v>514</v>
      </c>
      <c r="C195" s="8" t="s">
        <v>860</v>
      </c>
      <c r="D195" s="8" t="s">
        <v>514</v>
      </c>
      <c r="E195" s="7" t="s">
        <v>508</v>
      </c>
    </row>
    <row r="196" customFormat="false" ht="40.5" hidden="false" customHeight="true" outlineLevel="0" collapsed="false">
      <c r="A196" s="7" t="n">
        <v>194</v>
      </c>
      <c r="B196" s="8" t="s">
        <v>66</v>
      </c>
      <c r="C196" s="8" t="s">
        <v>861</v>
      </c>
      <c r="D196" s="8" t="s">
        <v>66</v>
      </c>
      <c r="E196" s="7" t="s">
        <v>508</v>
      </c>
    </row>
    <row r="197" customFormat="false" ht="40.5" hidden="false" customHeight="true" outlineLevel="0" collapsed="false">
      <c r="A197" s="7" t="n">
        <v>195</v>
      </c>
      <c r="B197" s="8" t="s">
        <v>508</v>
      </c>
      <c r="C197" s="8" t="s">
        <v>862</v>
      </c>
      <c r="D197" s="8" t="s">
        <v>518</v>
      </c>
      <c r="E197" s="7" t="s">
        <v>508</v>
      </c>
    </row>
    <row r="198" customFormat="false" ht="40.5" hidden="false" customHeight="true" outlineLevel="0" collapsed="false">
      <c r="A198" s="7" t="n">
        <v>196</v>
      </c>
      <c r="B198" s="8" t="s">
        <v>519</v>
      </c>
      <c r="C198" s="8" t="s">
        <v>513</v>
      </c>
      <c r="D198" s="8" t="s">
        <v>511</v>
      </c>
      <c r="E198" s="7" t="s">
        <v>508</v>
      </c>
    </row>
    <row r="199" customFormat="false" ht="40.5" hidden="false" customHeight="true" outlineLevel="0" collapsed="false">
      <c r="A199" s="7" t="n">
        <v>197</v>
      </c>
      <c r="B199" s="8" t="s">
        <v>521</v>
      </c>
      <c r="C199" s="8" t="s">
        <v>522</v>
      </c>
      <c r="D199" s="8" t="s">
        <v>511</v>
      </c>
      <c r="E199" s="7" t="s">
        <v>508</v>
      </c>
    </row>
    <row r="200" customFormat="false" ht="40.5" hidden="false" customHeight="true" outlineLevel="0" collapsed="false">
      <c r="A200" s="7" t="n">
        <v>198</v>
      </c>
      <c r="B200" s="8" t="s">
        <v>523</v>
      </c>
      <c r="C200" s="8" t="s">
        <v>524</v>
      </c>
      <c r="D200" s="8" t="s">
        <v>523</v>
      </c>
      <c r="E200" s="7" t="s">
        <v>508</v>
      </c>
    </row>
    <row r="201" customFormat="false" ht="40.5" hidden="false" customHeight="true" outlineLevel="0" collapsed="false">
      <c r="A201" s="7" t="n">
        <v>199</v>
      </c>
      <c r="B201" s="8" t="s">
        <v>526</v>
      </c>
      <c r="C201" s="8" t="s">
        <v>527</v>
      </c>
      <c r="D201" s="8" t="s">
        <v>528</v>
      </c>
      <c r="E201" s="7" t="s">
        <v>529</v>
      </c>
    </row>
    <row r="202" customFormat="false" ht="40.5" hidden="false" customHeight="true" outlineLevel="0" collapsed="false">
      <c r="A202" s="7" t="n">
        <v>200</v>
      </c>
      <c r="B202" s="8" t="s">
        <v>53</v>
      </c>
      <c r="C202" s="8" t="s">
        <v>531</v>
      </c>
      <c r="D202" s="8" t="s">
        <v>53</v>
      </c>
      <c r="E202" s="7" t="s">
        <v>529</v>
      </c>
    </row>
    <row r="203" customFormat="false" ht="40.5" hidden="false" customHeight="true" outlineLevel="0" collapsed="false">
      <c r="A203" s="7" t="n">
        <v>201</v>
      </c>
      <c r="B203" s="8" t="s">
        <v>532</v>
      </c>
      <c r="C203" s="8" t="s">
        <v>863</v>
      </c>
      <c r="D203" s="8" t="s">
        <v>532</v>
      </c>
      <c r="E203" s="7" t="s">
        <v>529</v>
      </c>
    </row>
    <row r="204" customFormat="false" ht="40.5" hidden="false" customHeight="true" outlineLevel="0" collapsed="false">
      <c r="A204" s="7" t="n">
        <v>202</v>
      </c>
      <c r="B204" s="8" t="s">
        <v>534</v>
      </c>
      <c r="C204" s="8" t="s">
        <v>535</v>
      </c>
      <c r="D204" s="8" t="s">
        <v>534</v>
      </c>
      <c r="E204" s="7" t="s">
        <v>529</v>
      </c>
    </row>
    <row r="205" customFormat="false" ht="40.5" hidden="false" customHeight="true" outlineLevel="0" collapsed="false">
      <c r="A205" s="7" t="n">
        <v>203</v>
      </c>
      <c r="B205" s="8" t="s">
        <v>536</v>
      </c>
      <c r="C205" s="8" t="s">
        <v>864</v>
      </c>
      <c r="D205" s="8" t="s">
        <v>538</v>
      </c>
      <c r="E205" s="7" t="s">
        <v>529</v>
      </c>
    </row>
    <row r="206" customFormat="false" ht="40.5" hidden="false" customHeight="true" outlineLevel="0" collapsed="false">
      <c r="A206" s="7" t="n">
        <v>204</v>
      </c>
      <c r="B206" s="8" t="s">
        <v>539</v>
      </c>
      <c r="C206" s="8" t="s">
        <v>540</v>
      </c>
      <c r="D206" s="8" t="s">
        <v>539</v>
      </c>
      <c r="E206" s="7" t="s">
        <v>529</v>
      </c>
    </row>
    <row r="207" customFormat="false" ht="40.5" hidden="false" customHeight="true" outlineLevel="0" collapsed="false">
      <c r="A207" s="7" t="n">
        <v>205</v>
      </c>
      <c r="B207" s="8" t="s">
        <v>541</v>
      </c>
      <c r="C207" s="8" t="s">
        <v>542</v>
      </c>
      <c r="D207" s="8" t="s">
        <v>541</v>
      </c>
      <c r="E207" s="7" t="s">
        <v>529</v>
      </c>
    </row>
    <row r="208" customFormat="false" ht="40.5" hidden="false" customHeight="true" outlineLevel="0" collapsed="false">
      <c r="A208" s="7" t="n">
        <v>206</v>
      </c>
      <c r="B208" s="8" t="s">
        <v>545</v>
      </c>
      <c r="C208" s="8" t="s">
        <v>865</v>
      </c>
      <c r="D208" s="8" t="s">
        <v>545</v>
      </c>
      <c r="E208" s="7" t="s">
        <v>529</v>
      </c>
    </row>
    <row r="209" customFormat="false" ht="40.5" hidden="false" customHeight="true" outlineLevel="0" collapsed="false">
      <c r="A209" s="7" t="n">
        <v>207</v>
      </c>
      <c r="B209" s="8" t="s">
        <v>546</v>
      </c>
      <c r="C209" s="8" t="s">
        <v>547</v>
      </c>
      <c r="D209" s="8" t="s">
        <v>546</v>
      </c>
      <c r="E209" s="7" t="s">
        <v>529</v>
      </c>
    </row>
    <row r="210" customFormat="false" ht="40.5" hidden="false" customHeight="true" outlineLevel="0" collapsed="false">
      <c r="A210" s="7" t="n">
        <v>208</v>
      </c>
      <c r="B210" s="8" t="s">
        <v>548</v>
      </c>
      <c r="C210" s="8" t="s">
        <v>866</v>
      </c>
      <c r="D210" s="8" t="s">
        <v>548</v>
      </c>
      <c r="E210" s="7" t="s">
        <v>529</v>
      </c>
    </row>
    <row r="211" customFormat="false" ht="40.5" hidden="false" customHeight="true" outlineLevel="0" collapsed="false">
      <c r="A211" s="7" t="n">
        <v>209</v>
      </c>
      <c r="B211" s="8" t="s">
        <v>528</v>
      </c>
      <c r="C211" s="8" t="s">
        <v>550</v>
      </c>
      <c r="D211" s="8" t="s">
        <v>528</v>
      </c>
      <c r="E211" s="7" t="s">
        <v>529</v>
      </c>
    </row>
    <row r="212" customFormat="false" ht="40.5" hidden="false" customHeight="true" outlineLevel="0" collapsed="false">
      <c r="A212" s="7" t="n">
        <v>210</v>
      </c>
      <c r="B212" s="8" t="s">
        <v>551</v>
      </c>
      <c r="C212" s="8" t="s">
        <v>552</v>
      </c>
      <c r="D212" s="8" t="s">
        <v>551</v>
      </c>
      <c r="E212" s="7" t="s">
        <v>529</v>
      </c>
    </row>
    <row r="213" customFormat="false" ht="40.5" hidden="false" customHeight="true" outlineLevel="0" collapsed="false">
      <c r="A213" s="7" t="n">
        <v>211</v>
      </c>
      <c r="B213" s="8" t="s">
        <v>555</v>
      </c>
      <c r="C213" s="8" t="s">
        <v>867</v>
      </c>
      <c r="D213" s="8" t="s">
        <v>555</v>
      </c>
      <c r="E213" s="7" t="s">
        <v>529</v>
      </c>
    </row>
    <row r="214" customFormat="false" ht="40.5" hidden="false" customHeight="true" outlineLevel="0" collapsed="false">
      <c r="A214" s="7" t="n">
        <v>212</v>
      </c>
      <c r="B214" s="8" t="s">
        <v>868</v>
      </c>
      <c r="C214" s="8" t="s">
        <v>557</v>
      </c>
      <c r="D214" s="8" t="s">
        <v>538</v>
      </c>
      <c r="E214" s="7" t="s">
        <v>529</v>
      </c>
    </row>
    <row r="215" customFormat="false" ht="40.5" hidden="false" customHeight="true" outlineLevel="0" collapsed="false">
      <c r="A215" s="7" t="n">
        <v>213</v>
      </c>
      <c r="B215" s="8" t="s">
        <v>558</v>
      </c>
      <c r="C215" s="8" t="s">
        <v>559</v>
      </c>
      <c r="D215" s="8" t="s">
        <v>558</v>
      </c>
      <c r="E215" s="7" t="s">
        <v>529</v>
      </c>
    </row>
    <row r="216" customFormat="false" ht="40.5" hidden="false" customHeight="true" outlineLevel="0" collapsed="false">
      <c r="A216" s="7" t="n">
        <v>214</v>
      </c>
      <c r="B216" s="8" t="s">
        <v>529</v>
      </c>
      <c r="C216" s="8" t="s">
        <v>561</v>
      </c>
      <c r="D216" s="8" t="s">
        <v>562</v>
      </c>
      <c r="E216" s="7" t="s">
        <v>529</v>
      </c>
    </row>
    <row r="217" customFormat="false" ht="40.5" hidden="false" customHeight="true" outlineLevel="0" collapsed="false">
      <c r="A217" s="7" t="n">
        <v>215</v>
      </c>
      <c r="B217" s="8" t="s">
        <v>563</v>
      </c>
      <c r="C217" s="8" t="s">
        <v>563</v>
      </c>
      <c r="D217" s="8" t="s">
        <v>563</v>
      </c>
      <c r="E217" s="7" t="s">
        <v>529</v>
      </c>
    </row>
    <row r="218" customFormat="false" ht="40.5" hidden="false" customHeight="true" outlineLevel="0" collapsed="false">
      <c r="A218" s="7" t="n">
        <v>216</v>
      </c>
      <c r="B218" s="8" t="s">
        <v>641</v>
      </c>
      <c r="C218" s="8" t="s">
        <v>642</v>
      </c>
      <c r="D218" s="8" t="s">
        <v>583</v>
      </c>
      <c r="E218" s="7" t="s">
        <v>570</v>
      </c>
    </row>
    <row r="219" customFormat="false" ht="40.5" hidden="false" customHeight="true" outlineLevel="0" collapsed="false">
      <c r="A219" s="7" t="n">
        <v>217</v>
      </c>
      <c r="B219" s="8" t="s">
        <v>869</v>
      </c>
      <c r="C219" s="8" t="s">
        <v>870</v>
      </c>
      <c r="D219" s="8" t="s">
        <v>569</v>
      </c>
      <c r="E219" s="7" t="s">
        <v>570</v>
      </c>
    </row>
    <row r="220" customFormat="false" ht="40.5" hidden="false" customHeight="true" outlineLevel="0" collapsed="false">
      <c r="A220" s="7" t="n">
        <v>218</v>
      </c>
      <c r="B220" s="8" t="s">
        <v>572</v>
      </c>
      <c r="C220" s="8" t="s">
        <v>871</v>
      </c>
      <c r="D220" s="8" t="s">
        <v>572</v>
      </c>
      <c r="E220" s="7" t="s">
        <v>570</v>
      </c>
    </row>
    <row r="221" customFormat="false" ht="40.5" hidden="false" customHeight="true" outlineLevel="0" collapsed="false">
      <c r="A221" s="7" t="n">
        <v>219</v>
      </c>
      <c r="B221" s="8" t="s">
        <v>872</v>
      </c>
      <c r="C221" s="8" t="s">
        <v>576</v>
      </c>
      <c r="D221" s="8" t="s">
        <v>569</v>
      </c>
      <c r="E221" s="7" t="s">
        <v>570</v>
      </c>
    </row>
    <row r="222" customFormat="false" ht="40.5" hidden="false" customHeight="true" outlineLevel="0" collapsed="false">
      <c r="A222" s="7" t="n">
        <v>220</v>
      </c>
      <c r="B222" s="8" t="s">
        <v>577</v>
      </c>
      <c r="C222" s="8" t="s">
        <v>870</v>
      </c>
      <c r="D222" s="8" t="s">
        <v>577</v>
      </c>
      <c r="E222" s="7" t="s">
        <v>570</v>
      </c>
    </row>
    <row r="223" customFormat="false" ht="40.5" hidden="false" customHeight="true" outlineLevel="0" collapsed="false">
      <c r="A223" s="7" t="n">
        <v>221</v>
      </c>
      <c r="B223" s="8" t="s">
        <v>579</v>
      </c>
      <c r="C223" s="8" t="s">
        <v>873</v>
      </c>
      <c r="D223" s="8" t="s">
        <v>579</v>
      </c>
      <c r="E223" s="7" t="s">
        <v>570</v>
      </c>
    </row>
    <row r="224" customFormat="false" ht="40.5" hidden="false" customHeight="true" outlineLevel="0" collapsed="false">
      <c r="A224" s="7" t="n">
        <v>222</v>
      </c>
      <c r="B224" s="8" t="s">
        <v>581</v>
      </c>
      <c r="C224" s="8" t="s">
        <v>874</v>
      </c>
      <c r="D224" s="8" t="s">
        <v>583</v>
      </c>
      <c r="E224" s="7" t="s">
        <v>570</v>
      </c>
    </row>
    <row r="225" customFormat="false" ht="40.5" hidden="false" customHeight="true" outlineLevel="0" collapsed="false">
      <c r="A225" s="7" t="n">
        <v>223</v>
      </c>
      <c r="B225" s="8" t="s">
        <v>223</v>
      </c>
      <c r="C225" s="8" t="s">
        <v>875</v>
      </c>
      <c r="D225" s="8" t="s">
        <v>583</v>
      </c>
      <c r="E225" s="7" t="s">
        <v>570</v>
      </c>
    </row>
    <row r="226" customFormat="false" ht="40.5" hidden="false" customHeight="true" outlineLevel="0" collapsed="false">
      <c r="A226" s="7" t="n">
        <v>224</v>
      </c>
      <c r="B226" s="8" t="s">
        <v>584</v>
      </c>
      <c r="C226" s="8" t="s">
        <v>876</v>
      </c>
      <c r="D226" s="8" t="s">
        <v>584</v>
      </c>
      <c r="E226" s="7" t="s">
        <v>570</v>
      </c>
    </row>
    <row r="227" customFormat="false" ht="40.5" hidden="false" customHeight="true" outlineLevel="0" collapsed="false">
      <c r="A227" s="7" t="n">
        <v>225</v>
      </c>
      <c r="B227" s="8" t="s">
        <v>586</v>
      </c>
      <c r="C227" s="8" t="s">
        <v>877</v>
      </c>
      <c r="D227" s="8" t="s">
        <v>586</v>
      </c>
      <c r="E227" s="7" t="s">
        <v>570</v>
      </c>
    </row>
    <row r="228" customFormat="false" ht="40.5" hidden="false" customHeight="true" outlineLevel="0" collapsed="false">
      <c r="A228" s="7" t="n">
        <v>226</v>
      </c>
      <c r="B228" s="8" t="s">
        <v>570</v>
      </c>
      <c r="C228" s="8" t="s">
        <v>878</v>
      </c>
      <c r="D228" s="8" t="s">
        <v>589</v>
      </c>
      <c r="E228" s="7" t="s">
        <v>570</v>
      </c>
    </row>
    <row r="229" customFormat="false" ht="40.5" hidden="false" customHeight="true" outlineLevel="0" collapsed="false">
      <c r="A229" s="7" t="n">
        <v>227</v>
      </c>
      <c r="B229" s="8" t="s">
        <v>592</v>
      </c>
      <c r="C229" s="8" t="s">
        <v>879</v>
      </c>
      <c r="D229" s="8" t="s">
        <v>592</v>
      </c>
      <c r="E229" s="7" t="s">
        <v>570</v>
      </c>
    </row>
    <row r="230" customFormat="false" ht="40.5" hidden="false" customHeight="true" outlineLevel="0" collapsed="false">
      <c r="A230" s="7" t="n">
        <v>228</v>
      </c>
      <c r="B230" s="8" t="s">
        <v>594</v>
      </c>
      <c r="C230" s="8" t="s">
        <v>880</v>
      </c>
      <c r="D230" s="8" t="s">
        <v>577</v>
      </c>
      <c r="E230" s="7" t="s">
        <v>570</v>
      </c>
    </row>
    <row r="231" customFormat="false" ht="40.5" hidden="false" customHeight="true" outlineLevel="0" collapsed="false">
      <c r="A231" s="7" t="n">
        <v>229</v>
      </c>
      <c r="B231" s="8" t="s">
        <v>597</v>
      </c>
      <c r="C231" s="8" t="s">
        <v>881</v>
      </c>
      <c r="D231" s="8" t="s">
        <v>599</v>
      </c>
      <c r="E231" s="7" t="s">
        <v>600</v>
      </c>
    </row>
    <row r="232" customFormat="false" ht="40.5" hidden="false" customHeight="true" outlineLevel="0" collapsed="false">
      <c r="A232" s="7" t="n">
        <v>230</v>
      </c>
      <c r="B232" s="8" t="s">
        <v>882</v>
      </c>
      <c r="C232" s="8" t="s">
        <v>602</v>
      </c>
      <c r="D232" s="8" t="s">
        <v>599</v>
      </c>
      <c r="E232" s="7" t="s">
        <v>600</v>
      </c>
    </row>
    <row r="233" customFormat="false" ht="40.5" hidden="false" customHeight="true" outlineLevel="0" collapsed="false">
      <c r="A233" s="7" t="n">
        <v>231</v>
      </c>
      <c r="B233" s="8" t="s">
        <v>613</v>
      </c>
      <c r="C233" s="8" t="s">
        <v>614</v>
      </c>
      <c r="D233" s="8" t="s">
        <v>611</v>
      </c>
      <c r="E233" s="8" t="s">
        <v>600</v>
      </c>
    </row>
    <row r="234" customFormat="false" ht="40.5" hidden="false" customHeight="true" outlineLevel="0" collapsed="false">
      <c r="A234" s="7" t="n">
        <v>232</v>
      </c>
      <c r="B234" s="8" t="s">
        <v>603</v>
      </c>
      <c r="C234" s="8" t="s">
        <v>881</v>
      </c>
      <c r="D234" s="8" t="s">
        <v>605</v>
      </c>
      <c r="E234" s="7" t="s">
        <v>600</v>
      </c>
    </row>
    <row r="235" customFormat="false" ht="40.5" hidden="false" customHeight="true" outlineLevel="0" collapsed="false">
      <c r="A235" s="7" t="n">
        <v>233</v>
      </c>
      <c r="B235" s="8" t="s">
        <v>606</v>
      </c>
      <c r="C235" s="8" t="s">
        <v>883</v>
      </c>
      <c r="D235" s="8" t="s">
        <v>608</v>
      </c>
      <c r="E235" s="7" t="s">
        <v>600</v>
      </c>
    </row>
    <row r="236" customFormat="false" ht="40.5" hidden="false" customHeight="true" outlineLevel="0" collapsed="false">
      <c r="A236" s="7" t="n">
        <v>234</v>
      </c>
      <c r="B236" s="8" t="s">
        <v>884</v>
      </c>
      <c r="C236" s="8" t="s">
        <v>610</v>
      </c>
      <c r="D236" s="8" t="s">
        <v>611</v>
      </c>
      <c r="E236" s="7" t="s">
        <v>600</v>
      </c>
    </row>
    <row r="237" customFormat="false" ht="40.5" hidden="false" customHeight="true" outlineLevel="0" collapsed="false">
      <c r="A237" s="7" t="n">
        <v>235</v>
      </c>
      <c r="B237" s="8" t="s">
        <v>624</v>
      </c>
      <c r="C237" s="8" t="s">
        <v>625</v>
      </c>
      <c r="D237" s="8" t="s">
        <v>626</v>
      </c>
      <c r="E237" s="8" t="s">
        <v>600</v>
      </c>
    </row>
    <row r="238" customFormat="false" ht="40.5" hidden="false" customHeight="true" outlineLevel="0" collapsed="false">
      <c r="A238" s="7" t="n">
        <v>236</v>
      </c>
      <c r="B238" s="8" t="s">
        <v>616</v>
      </c>
      <c r="C238" s="8" t="s">
        <v>885</v>
      </c>
      <c r="D238" s="8" t="s">
        <v>616</v>
      </c>
      <c r="E238" s="7" t="s">
        <v>600</v>
      </c>
    </row>
    <row r="239" customFormat="false" ht="40.5" hidden="false" customHeight="true" outlineLevel="0" collapsed="false">
      <c r="A239" s="7" t="n">
        <v>237</v>
      </c>
      <c r="B239" s="8" t="s">
        <v>619</v>
      </c>
      <c r="C239" s="8" t="s">
        <v>228</v>
      </c>
      <c r="D239" s="8" t="s">
        <v>621</v>
      </c>
      <c r="E239" s="7" t="s">
        <v>600</v>
      </c>
    </row>
    <row r="240" customFormat="false" ht="40.5" hidden="false" customHeight="true" outlineLevel="0" collapsed="false">
      <c r="A240" s="7" t="n">
        <v>238</v>
      </c>
      <c r="B240" s="8" t="s">
        <v>622</v>
      </c>
      <c r="C240" s="8" t="s">
        <v>623</v>
      </c>
      <c r="D240" s="8" t="s">
        <v>622</v>
      </c>
      <c r="E240" s="7" t="s">
        <v>600</v>
      </c>
    </row>
    <row r="241" customFormat="false" ht="35.25" hidden="false" customHeight="true" outlineLevel="0" collapsed="false">
      <c r="A241" s="9"/>
      <c r="B241" s="9"/>
      <c r="C241" s="9"/>
      <c r="D241" s="9"/>
      <c r="E241" s="9"/>
    </row>
  </sheetData>
  <mergeCells count="3">
    <mergeCell ref="A1:E1"/>
    <mergeCell ref="C2:D2"/>
    <mergeCell ref="A241:E241"/>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01:59:36Z</dcterms:created>
  <dc:creator>Tran Van Anh</dc:creator>
  <dc:description/>
  <dc:language>en-US</dc:language>
  <cp:lastModifiedBy>TTBC</cp:lastModifiedBy>
  <cp:lastPrinted>2021-07-19T02:58:48Z</cp:lastPrinted>
  <dcterms:modified xsi:type="dcterms:W3CDTF">2021-07-19T10:05:48Z</dcterms:modified>
  <cp:revision>0</cp:revision>
  <dc:subject/>
  <dc:title/>
</cp:coreProperties>
</file>